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Feuil1" sheetId="1" state="visible" r:id="rId2"/>
    <sheet name="Sheet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08">
  <si>
    <t xml:space="preserve">AGLEAU</t>
  </si>
  <si>
    <t xml:space="preserve">AGGLOMERATION DE CERGY-PONTOISE-EVOLUTION DU PRIX DE L'EAU</t>
  </si>
  <si>
    <t xml:space="preserve">ANNEE 2009</t>
  </si>
  <si>
    <t xml:space="preserve">ANNEE 2010</t>
  </si>
  <si>
    <t xml:space="preserve">ANNEE 2011</t>
  </si>
  <si>
    <t xml:space="preserve">ANNEE 2012</t>
  </si>
  <si>
    <t xml:space="preserve">ANNEE 2013</t>
  </si>
  <si>
    <t xml:space="preserve">ANNEE 2014</t>
  </si>
  <si>
    <t xml:space="preserve">ANNEE 2015</t>
  </si>
  <si>
    <t xml:space="preserve">ANNEE 2016</t>
  </si>
  <si>
    <t xml:space="preserve">ANNEE 2017</t>
  </si>
  <si>
    <t xml:space="preserve">ANNEE 2018</t>
  </si>
  <si>
    <t xml:space="preserve">ANNEE 2019</t>
  </si>
  <si>
    <t xml:space="preserve">ANNEE 2020</t>
  </si>
  <si>
    <t xml:space="preserve">ANNEE 2021</t>
  </si>
  <si>
    <t xml:space="preserve">ANNEE 2022</t>
  </si>
  <si>
    <t xml:space="preserve">variation </t>
  </si>
  <si>
    <t xml:space="preserve">variation</t>
  </si>
  <si>
    <t xml:space="preserve">variations 2009</t>
  </si>
  <si>
    <t xml:space="preserve">variations 2010</t>
  </si>
  <si>
    <t xml:space="preserve">variations 2011</t>
  </si>
  <si>
    <t xml:space="preserve">Variations 2012</t>
  </si>
  <si>
    <t xml:space="preserve">Variations 2013</t>
  </si>
  <si>
    <t xml:space="preserve">Variations 2014</t>
  </si>
  <si>
    <t xml:space="preserve">Variations 2015</t>
  </si>
  <si>
    <t xml:space="preserve">Variations 2016</t>
  </si>
  <si>
    <t xml:space="preserve">Variations 2017</t>
  </si>
  <si>
    <t xml:space="preserve">Variations 2018</t>
  </si>
  <si>
    <t xml:space="preserve">Variations 2019</t>
  </si>
  <si>
    <t xml:space="preserve">Variations 2020</t>
  </si>
  <si>
    <t xml:space="preserve">Variations 2021</t>
  </si>
  <si>
    <t xml:space="preserve">Variations 2022</t>
  </si>
  <si>
    <t xml:space="preserve">réf. juillet 07</t>
  </si>
  <si>
    <t xml:space="preserve">2° S 08</t>
  </si>
  <si>
    <t xml:space="preserve">1° T 09</t>
  </si>
  <si>
    <t xml:space="preserve">2°S 08</t>
  </si>
  <si>
    <t xml:space="preserve">2° T 09</t>
  </si>
  <si>
    <t xml:space="preserve">2°/1°T 09  </t>
  </si>
  <si>
    <t xml:space="preserve">3° T 09</t>
  </si>
  <si>
    <t xml:space="preserve"> 3°/2° T 09 </t>
  </si>
  <si>
    <t xml:space="preserve">4° T 09</t>
  </si>
  <si>
    <t xml:space="preserve">4°/3°T09</t>
  </si>
  <si>
    <t xml:space="preserve">4°T09/2°S08</t>
  </si>
  <si>
    <t xml:space="preserve">1° T 10</t>
  </si>
  <si>
    <t xml:space="preserve">1° T 10/4° T 09</t>
  </si>
  <si>
    <t xml:space="preserve">2°T 10</t>
  </si>
  <si>
    <t xml:space="preserve">2°/1° T 10</t>
  </si>
  <si>
    <t xml:space="preserve">3°T 10</t>
  </si>
  <si>
    <t xml:space="preserve">3°/2°T 10</t>
  </si>
  <si>
    <t xml:space="preserve">4°T 10</t>
  </si>
  <si>
    <t xml:space="preserve">4°/3°T 10</t>
  </si>
  <si>
    <t xml:space="preserve">4°T10/4°T09</t>
  </si>
  <si>
    <t xml:space="preserve">1°T 11</t>
  </si>
  <si>
    <t xml:space="preserve">1°T 11/4°T 10</t>
  </si>
  <si>
    <t xml:space="preserve">2°T 11</t>
  </si>
  <si>
    <t xml:space="preserve">2°T11/1°T11</t>
  </si>
  <si>
    <t xml:space="preserve">3°T 11</t>
  </si>
  <si>
    <t xml:space="preserve">3°T11/2°T11</t>
  </si>
  <si>
    <t xml:space="preserve">4°T 11</t>
  </si>
  <si>
    <t xml:space="preserve">4°T11/3°T11</t>
  </si>
  <si>
    <t xml:space="preserve">4°T11/4°T10</t>
  </si>
  <si>
    <t xml:space="preserve">1° T 12</t>
  </si>
  <si>
    <t xml:space="preserve">1° T 12/4°T 11</t>
  </si>
  <si>
    <t xml:space="preserve">2°T 12</t>
  </si>
  <si>
    <t xml:space="preserve">2°T12/1°T12</t>
  </si>
  <si>
    <t xml:space="preserve">3° T 12</t>
  </si>
  <si>
    <t xml:space="preserve">3°T12/2°T12</t>
  </si>
  <si>
    <t xml:space="preserve">4eT 12</t>
  </si>
  <si>
    <t xml:space="preserve">4eT/3eT12</t>
  </si>
  <si>
    <t xml:space="preserve">4eT12(déc.)</t>
  </si>
  <si>
    <t xml:space="preserve">4eT12(déc.)/3eT12</t>
  </si>
  <si>
    <t xml:space="preserve">4°T12(déc)/4°T11</t>
  </si>
  <si>
    <t xml:space="preserve">1° T 13</t>
  </si>
  <si>
    <t xml:space="preserve">1° T 13/4°T 12</t>
  </si>
  <si>
    <t xml:space="preserve">2° T 13</t>
  </si>
  <si>
    <t xml:space="preserve">2° T 13/1°T 13</t>
  </si>
  <si>
    <t xml:space="preserve">3° T 13</t>
  </si>
  <si>
    <t xml:space="preserve">3° T 13/2°T 13</t>
  </si>
  <si>
    <t xml:space="preserve">4° T 13</t>
  </si>
  <si>
    <t xml:space="preserve">4° T 13/3°T 13</t>
  </si>
  <si>
    <t xml:space="preserve">4°T13(déc)/4°T12</t>
  </si>
  <si>
    <t xml:space="preserve">1° T 4</t>
  </si>
  <si>
    <t xml:space="preserve">1° T 14/4°T 13</t>
  </si>
  <si>
    <t xml:space="preserve">2° T 14</t>
  </si>
  <si>
    <t xml:space="preserve">2° T 14/1°T 14</t>
  </si>
  <si>
    <t xml:space="preserve">3° T 14</t>
  </si>
  <si>
    <t xml:space="preserve">3° T 14/2°T 14</t>
  </si>
  <si>
    <t xml:space="preserve">4° T 14</t>
  </si>
  <si>
    <t xml:space="preserve">4° T 14/3°T 14</t>
  </si>
  <si>
    <t xml:space="preserve">4°T14(déc)/4°T13</t>
  </si>
  <si>
    <t xml:space="preserve">1° T 15</t>
  </si>
  <si>
    <t xml:space="preserve">1° T 15/4°T 14</t>
  </si>
  <si>
    <t xml:space="preserve">2° T 15</t>
  </si>
  <si>
    <t xml:space="preserve">2° T 15/1°T 15</t>
  </si>
  <si>
    <t xml:space="preserve">3° T 15</t>
  </si>
  <si>
    <t xml:space="preserve">3° T 15/2°T 15</t>
  </si>
  <si>
    <t xml:space="preserve">4° T 15</t>
  </si>
  <si>
    <t xml:space="preserve">4° T 15/3°T 15</t>
  </si>
  <si>
    <t xml:space="preserve">4°T15(déc)/4°T14</t>
  </si>
  <si>
    <t xml:space="preserve">1° T 16</t>
  </si>
  <si>
    <t xml:space="preserve">1° T 16/4°T 15</t>
  </si>
  <si>
    <t xml:space="preserve">2° T 16</t>
  </si>
  <si>
    <t xml:space="preserve">2° T 16/1°T 16</t>
  </si>
  <si>
    <t xml:space="preserve">3° T 16</t>
  </si>
  <si>
    <t xml:space="preserve">3° T 16/2°T 16</t>
  </si>
  <si>
    <t xml:space="preserve">4° T 16</t>
  </si>
  <si>
    <t xml:space="preserve">4° T 16/3°T 16</t>
  </si>
  <si>
    <t xml:space="preserve">4°T16(déc)4°T15</t>
  </si>
  <si>
    <t xml:space="preserve">1°T17</t>
  </si>
  <si>
    <t xml:space="preserve">1°T17/4°T16</t>
  </si>
  <si>
    <t xml:space="preserve">2°T17</t>
  </si>
  <si>
    <t xml:space="preserve">2°T17/1°T17</t>
  </si>
  <si>
    <t xml:space="preserve">3°T17</t>
  </si>
  <si>
    <t xml:space="preserve">3°T17/2°T17</t>
  </si>
  <si>
    <t xml:space="preserve">4°T17</t>
  </si>
  <si>
    <t xml:space="preserve">4°T17/3°T17</t>
  </si>
  <si>
    <t xml:space="preserve">4°T17(déc)4°T16</t>
  </si>
  <si>
    <t xml:space="preserve">1°T18</t>
  </si>
  <si>
    <t xml:space="preserve">1°T18/4°T17</t>
  </si>
  <si>
    <t xml:space="preserve">2°T18</t>
  </si>
  <si>
    <t xml:space="preserve">2°T18/1°T18</t>
  </si>
  <si>
    <t xml:space="preserve">3°T18</t>
  </si>
  <si>
    <t xml:space="preserve">3°T18/2°T18</t>
  </si>
  <si>
    <t xml:space="preserve">4°T18</t>
  </si>
  <si>
    <t xml:space="preserve">4°T18/3°T18</t>
  </si>
  <si>
    <t xml:space="preserve">4°T18/4°T2017</t>
  </si>
  <si>
    <t xml:space="preserve">1°T19</t>
  </si>
  <si>
    <t xml:space="preserve">1°T19/4°T18</t>
  </si>
  <si>
    <t xml:space="preserve">2°T19</t>
  </si>
  <si>
    <t xml:space="preserve">2°T19/1°T19</t>
  </si>
  <si>
    <t xml:space="preserve">3°T19</t>
  </si>
  <si>
    <t xml:space="preserve">3°T19/2°T19</t>
  </si>
  <si>
    <t xml:space="preserve">4°T19</t>
  </si>
  <si>
    <t xml:space="preserve">4°T19/3°T19</t>
  </si>
  <si>
    <t xml:space="preserve">4°T19/4°T2018</t>
  </si>
  <si>
    <t xml:space="preserve">1°T20</t>
  </si>
  <si>
    <t xml:space="preserve">1°T20/4°T19</t>
  </si>
  <si>
    <t xml:space="preserve">2°T20</t>
  </si>
  <si>
    <t xml:space="preserve">2°T/1°T20</t>
  </si>
  <si>
    <t xml:space="preserve">3°T20</t>
  </si>
  <si>
    <t xml:space="preserve">3°T20/2°T20</t>
  </si>
  <si>
    <t xml:space="preserve">4°T20</t>
  </si>
  <si>
    <t xml:space="preserve">4°T20/3°T20</t>
  </si>
  <si>
    <t xml:space="preserve">4°T20/4°T2019</t>
  </si>
  <si>
    <t xml:space="preserve">1°T21</t>
  </si>
  <si>
    <t xml:space="preserve">1°T21/4°T20</t>
  </si>
  <si>
    <t xml:space="preserve">2°T21</t>
  </si>
  <si>
    <t xml:space="preserve">2°T/1°T21</t>
  </si>
  <si>
    <t xml:space="preserve">3°T21</t>
  </si>
  <si>
    <t xml:space="preserve">3°T21/2°T21</t>
  </si>
  <si>
    <t xml:space="preserve">4°T21</t>
  </si>
  <si>
    <t xml:space="preserve">4°T21/3°T21</t>
  </si>
  <si>
    <t xml:space="preserve">4°T21/4°T2020</t>
  </si>
  <si>
    <t xml:space="preserve">1°T22</t>
  </si>
  <si>
    <t xml:space="preserve">1°T22/4°T21</t>
  </si>
  <si>
    <t xml:space="preserve">2°T22</t>
  </si>
  <si>
    <t xml:space="preserve">2°T/1°T22</t>
  </si>
  <si>
    <t xml:space="preserve">3°T22</t>
  </si>
  <si>
    <t xml:space="preserve">3°T22/2°T22</t>
  </si>
  <si>
    <t xml:space="preserve">4°T22</t>
  </si>
  <si>
    <t xml:space="preserve">4°T22/3°T22</t>
  </si>
  <si>
    <t xml:space="preserve">4°T22/4°T2021</t>
  </si>
  <si>
    <t xml:space="preserve"> I Part eau</t>
  </si>
  <si>
    <t xml:space="preserve">Ville Nouvelle</t>
  </si>
  <si>
    <t xml:space="preserve">1 Délégataire</t>
  </si>
  <si>
    <t xml:space="preserve">SFDE VN</t>
  </si>
  <si>
    <t xml:space="preserve">CYO</t>
  </si>
  <si>
    <t xml:space="preserve">CYO </t>
  </si>
  <si>
    <t xml:space="preserve">abonnement 1° tranche</t>
  </si>
  <si>
    <t xml:space="preserve">1,18%%</t>
  </si>
  <si>
    <t xml:space="preserve">abonnement 3° tranche</t>
  </si>
  <si>
    <t xml:space="preserve">prix du m3 consommé</t>
  </si>
  <si>
    <t xml:space="preserve">0;52%</t>
  </si>
  <si>
    <t xml:space="preserve">prix moyen m3 : </t>
  </si>
  <si>
    <t xml:space="preserve">     pour 120 m3/ an</t>
  </si>
  <si>
    <t xml:space="preserve">     pour 195 m3/ an </t>
  </si>
  <si>
    <t xml:space="preserve">2 CACP</t>
  </si>
  <si>
    <t xml:space="preserve">3 Agence de l'eau</t>
  </si>
  <si>
    <t xml:space="preserve">prix total part eau(120m3/an) HTVA</t>
  </si>
  <si>
    <t xml:space="preserve"> II Part assainissement</t>
  </si>
  <si>
    <t xml:space="preserve">CPA Neuville</t>
  </si>
  <si>
    <t xml:space="preserve">Traitement : CPA puis Siarp(3ème trim.2022)</t>
  </si>
  <si>
    <r>
      <rPr>
        <sz val="7"/>
        <rFont val="Arial"/>
        <family val="2"/>
      </rPr>
      <t xml:space="preserve">CACP</t>
    </r>
    <r>
      <rPr>
        <b val="true"/>
        <sz val="7"/>
        <rFont val="Arial"/>
        <family val="2"/>
      </rPr>
      <t xml:space="preserve">*</t>
    </r>
  </si>
  <si>
    <r>
      <rPr>
        <sz val="7"/>
        <rFont val="Arial"/>
        <family val="2"/>
      </rPr>
      <t xml:space="preserve">SIARP(collecte en phase finale)</t>
    </r>
    <r>
      <rPr>
        <b val="true"/>
        <sz val="7"/>
        <rFont val="Arial"/>
        <family val="2"/>
      </rPr>
      <t xml:space="preserve">*</t>
    </r>
  </si>
  <si>
    <r>
      <rPr>
        <sz val="7"/>
        <rFont val="Arial"/>
        <family val="2"/>
      </rPr>
      <t xml:space="preserve">SIARP</t>
    </r>
    <r>
      <rPr>
        <b val="true"/>
        <sz val="7"/>
        <rFont val="Arial"/>
        <family val="2"/>
      </rPr>
      <t xml:space="preserve">*</t>
    </r>
  </si>
  <si>
    <r>
      <rPr>
        <sz val="7"/>
        <rFont val="Arial"/>
        <family val="2"/>
      </rPr>
      <t xml:space="preserve">  SIARP(ensemble collecte fusionnée au 3ème trim. 2022)</t>
    </r>
    <r>
      <rPr>
        <b val="true"/>
        <sz val="7"/>
        <rFont val="Arial"/>
        <family val="2"/>
      </rPr>
      <t xml:space="preserve">*</t>
    </r>
  </si>
  <si>
    <t xml:space="preserve">prix total assainissement HTVA</t>
  </si>
  <si>
    <t xml:space="preserve">III Organismes publics</t>
  </si>
  <si>
    <t xml:space="preserve">VNF</t>
  </si>
  <si>
    <t xml:space="preserve">Redevance pollution</t>
  </si>
  <si>
    <t xml:space="preserve">Modernisation réseaux</t>
  </si>
  <si>
    <t xml:space="preserve">prix total organismes publics HTVA</t>
  </si>
  <si>
    <t xml:space="preserve">IV Total ( I + II + III) au m3</t>
  </si>
  <si>
    <t xml:space="preserve">pour 120m3/an HT</t>
  </si>
  <si>
    <t xml:space="preserve">pour 195 m3/an HT</t>
  </si>
  <si>
    <t xml:space="preserve">0,12%%</t>
  </si>
  <si>
    <t xml:space="preserve">V Prix du m3 TTC arrondi</t>
  </si>
  <si>
    <t xml:space="preserve">pour 120 m3/ an </t>
  </si>
  <si>
    <t xml:space="preserve">pour 195 m3/ an </t>
  </si>
  <si>
    <t xml:space="preserve">prix total du m3 HTVA de la part déléguée(120m3/an)</t>
  </si>
  <si>
    <t xml:space="preserve">prix du m3 HTVA de la part déléguée(120m3/an)(1)</t>
  </si>
  <si>
    <t xml:space="preserve">N.S.(1)</t>
  </si>
  <si>
    <r>
      <rPr>
        <sz val="8"/>
        <rFont val="Arial"/>
        <family val="2"/>
      </rPr>
      <t xml:space="preserve">Pour Pontoise, ajouter part assainissement FAYOLLE 0,33 € TTC </t>
    </r>
    <r>
      <rPr>
        <b val="true"/>
        <sz val="8"/>
        <rFont val="Arial"/>
        <family val="2"/>
      </rPr>
      <t xml:space="preserve">* Pour le calcul du prix du m3, CACP et SIARP ne sont pas assujettis à la TVA à 5,5% pour la part assainissement.</t>
    </r>
  </si>
  <si>
    <t xml:space="preserve">prix total du m3 HTVA de la part publique</t>
  </si>
  <si>
    <t xml:space="preserve">prix total du m3 HTVA de la part publique(2)</t>
  </si>
  <si>
    <t xml:space="preserve">(1)Part eau CYO au 3ème trim. 2022</t>
  </si>
  <si>
    <t xml:space="preserve">1.non signif.</t>
  </si>
  <si>
    <t xml:space="preserve">(2)avec traitement  Siarp 3ème trim 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0.00%"/>
    <numFmt numFmtId="167" formatCode="[$-409]m/d/yyyy"/>
    <numFmt numFmtId="168" formatCode="[$-409]mmm\-yy"/>
    <numFmt numFmtId="169" formatCode="_-* #,##0\ _€_-;\-* #,##0\ _€_-;_-* \-??\ _€_-;_-@_-"/>
    <numFmt numFmtId="170" formatCode="0.00"/>
    <numFmt numFmtId="171" formatCode="_-* #,##0.0000\ _€_-;\-* #,##0.0000\ _€_-;_-* \-????\ _€_-;_-@_-"/>
    <numFmt numFmtId="172" formatCode="_-* #,##0.0000\ _€_-;\-* #,##0.0000\ _€_-;_-* \-??\ _€_-;_-@_-"/>
    <numFmt numFmtId="173" formatCode="0.0000"/>
    <numFmt numFmtId="174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2"/>
    </font>
    <font>
      <sz val="24"/>
      <color rgb="FF000000"/>
      <name val="Calibri"/>
      <family val="2"/>
    </font>
    <font>
      <sz val="7"/>
      <color rgb="FF000000"/>
      <name val="Calibri"/>
      <family val="2"/>
    </font>
    <font>
      <sz val="10.5"/>
      <color rgb="FF000000"/>
      <name val="Calibri"/>
      <family val="2"/>
    </font>
    <font>
      <b val="true"/>
      <sz val="11"/>
      <color rgb="FFC0C0C0"/>
      <name val="Calibri"/>
      <family val="2"/>
    </font>
    <font>
      <sz val="7"/>
      <color rgb="FF000000"/>
      <name val="Arial"/>
      <family val="2"/>
    </font>
    <font>
      <b val="true"/>
      <sz val="11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7"/>
      <name val="Arial"/>
      <family val="2"/>
    </font>
    <font>
      <sz val="8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5" fillId="0" borderId="2" applyFont="true" applyBorder="tru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5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1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1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1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6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7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1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1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1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6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8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1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1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1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Pourcentage 2" xfId="22"/>
    <cellStyle name="Titre 1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40"/>
  <sheetViews>
    <sheetView showFormulas="false" showGridLines="true" showRowColHeaders="true" showZeros="true" rightToLeft="false" tabSelected="true" showOutlineSymbols="true" defaultGridColor="true" view="normal" topLeftCell="EK19" colorId="64" zoomScale="120" zoomScaleNormal="120" zoomScalePageLayoutView="100" workbookViewId="0">
      <pane xSplit="6120" ySplit="0" topLeftCell="EB1" activePane="topRight" state="split"/>
      <selection pane="topLeft" activeCell="EK19" activeCellId="0" sqref="EK19"/>
      <selection pane="topRight" activeCell="ED37" activeCellId="0" sqref="ED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7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1" width="7.7"/>
    <col collapsed="false" customWidth="true" hidden="false" outlineLevel="0" max="8" min="8" style="0" width="6.13"/>
    <col collapsed="false" customWidth="true" hidden="false" outlineLevel="0" max="9" min="9" style="1" width="6.28"/>
    <col collapsed="false" customWidth="true" hidden="false" outlineLevel="0" max="10" min="10" style="0" width="6.28"/>
    <col collapsed="false" customWidth="true" hidden="false" outlineLevel="0" max="11" min="11" style="1" width="6.28"/>
    <col collapsed="false" customWidth="true" hidden="false" outlineLevel="0" max="12" min="12" style="0" width="6.28"/>
    <col collapsed="false" customWidth="true" hidden="false" outlineLevel="0" max="13" min="13" style="1" width="6.7"/>
    <col collapsed="false" customWidth="true" hidden="false" outlineLevel="0" max="14" min="14" style="1" width="10.13"/>
    <col collapsed="false" customWidth="true" hidden="false" outlineLevel="0" max="15" min="15" style="0" width="6.28"/>
    <col collapsed="false" customWidth="true" hidden="false" outlineLevel="0" max="16" min="16" style="1" width="8.28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7.14"/>
    <col collapsed="false" customWidth="true" hidden="false" outlineLevel="0" max="21" min="21" style="0" width="6.28"/>
    <col collapsed="false" customWidth="true" hidden="false" outlineLevel="0" max="22" min="22" style="0" width="7.14"/>
    <col collapsed="false" customWidth="true" hidden="false" outlineLevel="0" max="23" min="23" style="0" width="9.99"/>
    <col collapsed="false" customWidth="true" hidden="false" outlineLevel="0" max="24" min="24" style="0" width="6.28"/>
    <col collapsed="false" customWidth="true" hidden="false" outlineLevel="0" max="25" min="25" style="0" width="7.14"/>
    <col collapsed="false" customWidth="true" hidden="false" outlineLevel="0" max="26" min="26" style="0" width="6.28"/>
    <col collapsed="false" customWidth="true" hidden="false" outlineLevel="0" max="27" min="27" style="0" width="7.14"/>
    <col collapsed="false" customWidth="true" hidden="false" outlineLevel="0" max="28" min="28" style="0" width="6.28"/>
    <col collapsed="false" customWidth="true" hidden="false" outlineLevel="0" max="29" min="29" style="0" width="7.14"/>
    <col collapsed="false" customWidth="true" hidden="false" outlineLevel="0" max="30" min="30" style="0" width="6.28"/>
    <col collapsed="false" customWidth="true" hidden="false" outlineLevel="0" max="31" min="31" style="0" width="7.14"/>
    <col collapsed="false" customWidth="true" hidden="false" outlineLevel="0" max="33" min="33" style="0" width="6.7"/>
    <col collapsed="false" customWidth="true" hidden="false" outlineLevel="0" max="34" min="34" style="0" width="8.7"/>
    <col collapsed="false" customWidth="true" hidden="false" outlineLevel="0" max="35" min="35" style="0" width="7.14"/>
    <col collapsed="false" customWidth="true" hidden="false" outlineLevel="0" max="36" min="36" style="0" width="8.14"/>
    <col collapsed="false" customWidth="true" hidden="false" outlineLevel="0" max="37" min="37" style="0" width="7.14"/>
    <col collapsed="false" customWidth="true" hidden="false" outlineLevel="0" max="38" min="38" style="0" width="7.99"/>
    <col collapsed="false" customWidth="true" hidden="false" outlineLevel="0" max="39" min="39" style="0" width="7.14"/>
    <col collapsed="false" customWidth="true" hidden="false" outlineLevel="0" max="40" min="40" style="0" width="8.28"/>
    <col collapsed="false" customWidth="true" hidden="false" outlineLevel="0" max="41" min="41" style="0" width="8.99"/>
    <col collapsed="false" customWidth="true" hidden="false" outlineLevel="0" max="42" min="42" style="0" width="11.85"/>
    <col collapsed="false" customWidth="true" hidden="false" outlineLevel="0" max="44" min="44" style="0" width="15.28"/>
    <col collapsed="false" customWidth="true" hidden="false" outlineLevel="0" max="45" min="45" style="0" width="7.99"/>
    <col collapsed="false" customWidth="true" hidden="false" outlineLevel="0" max="46" min="46" style="0" width="9.56"/>
    <col collapsed="false" customWidth="true" hidden="false" outlineLevel="0" max="47" min="47" style="0" width="7.99"/>
    <col collapsed="false" customWidth="true" hidden="false" outlineLevel="0" max="48" min="48" style="0" width="9.56"/>
    <col collapsed="false" customWidth="true" hidden="false" outlineLevel="0" max="49" min="49" style="0" width="7.99"/>
    <col collapsed="false" customWidth="true" hidden="false" outlineLevel="0" max="50" min="50" style="0" width="9.56"/>
    <col collapsed="false" customWidth="true" hidden="false" outlineLevel="0" max="51" min="51" style="0" width="7.99"/>
    <col collapsed="false" customWidth="true" hidden="false" outlineLevel="0" max="52" min="52" style="0" width="9.56"/>
    <col collapsed="false" customWidth="true" hidden="false" outlineLevel="0" max="54" min="54" style="0" width="30.56"/>
    <col collapsed="false" customWidth="true" hidden="false" outlineLevel="0" max="55" min="55" style="0" width="7.99"/>
    <col collapsed="false" customWidth="true" hidden="false" outlineLevel="0" max="56" min="56" style="0" width="9.56"/>
    <col collapsed="false" customWidth="true" hidden="false" outlineLevel="0" max="57" min="57" style="0" width="7.99"/>
    <col collapsed="false" customWidth="true" hidden="false" outlineLevel="0" max="58" min="58" style="0" width="9.56"/>
    <col collapsed="false" customWidth="true" hidden="false" outlineLevel="0" max="59" min="59" style="0" width="7.99"/>
    <col collapsed="false" customWidth="true" hidden="false" outlineLevel="0" max="60" min="60" style="0" width="9.56"/>
    <col collapsed="false" customWidth="true" hidden="false" outlineLevel="0" max="61" min="61" style="0" width="7.99"/>
    <col collapsed="false" customWidth="true" hidden="false" outlineLevel="0" max="62" min="62" style="0" width="9.56"/>
    <col collapsed="false" customWidth="true" hidden="false" outlineLevel="0" max="64" min="64" style="0" width="30.56"/>
    <col collapsed="false" customWidth="true" hidden="false" outlineLevel="0" max="65" min="65" style="0" width="7.99"/>
    <col collapsed="false" customWidth="true" hidden="false" outlineLevel="0" max="66" min="66" style="0" width="9.56"/>
    <col collapsed="false" customWidth="true" hidden="false" outlineLevel="0" max="67" min="67" style="0" width="7.99"/>
    <col collapsed="false" customWidth="true" hidden="false" outlineLevel="0" max="68" min="68" style="0" width="9.56"/>
    <col collapsed="false" customWidth="true" hidden="false" outlineLevel="0" max="69" min="69" style="0" width="7.99"/>
    <col collapsed="false" customWidth="true" hidden="false" outlineLevel="0" max="70" min="70" style="0" width="9.56"/>
    <col collapsed="false" customWidth="true" hidden="false" outlineLevel="0" max="71" min="71" style="0" width="7.99"/>
    <col collapsed="false" customWidth="true" hidden="false" outlineLevel="0" max="72" min="72" style="0" width="9.56"/>
    <col collapsed="false" customWidth="true" hidden="false" outlineLevel="0" max="74" min="74" style="0" width="30.56"/>
    <col collapsed="false" customWidth="true" hidden="false" outlineLevel="0" max="75" min="75" style="0" width="7.99"/>
    <col collapsed="false" customWidth="true" hidden="false" outlineLevel="0" max="76" min="76" style="0" width="9.56"/>
    <col collapsed="false" customWidth="true" hidden="false" outlineLevel="0" max="77" min="77" style="0" width="7.99"/>
    <col collapsed="false" customWidth="true" hidden="false" outlineLevel="0" max="78" min="78" style="0" width="9.56"/>
    <col collapsed="false" customWidth="true" hidden="false" outlineLevel="0" max="79" min="79" style="0" width="7.99"/>
    <col collapsed="false" customWidth="true" hidden="false" outlineLevel="0" max="80" min="80" style="0" width="9.56"/>
    <col collapsed="false" customWidth="true" hidden="false" outlineLevel="0" max="81" min="81" style="0" width="7.99"/>
    <col collapsed="false" customWidth="true" hidden="false" outlineLevel="0" max="82" min="82" style="0" width="9.56"/>
    <col collapsed="false" customWidth="true" hidden="false" outlineLevel="0" max="84" min="84" style="0" width="35.56"/>
    <col collapsed="false" customWidth="true" hidden="false" outlineLevel="0" max="94" min="94" style="0" width="36.14"/>
    <col collapsed="false" customWidth="true" hidden="false" outlineLevel="0" max="104" min="104" style="0" width="36.7"/>
    <col collapsed="false" customWidth="true" hidden="false" outlineLevel="0" max="114" min="114" style="0" width="35.99"/>
    <col collapsed="false" customWidth="true" hidden="false" outlineLevel="0" max="124" min="124" style="0" width="35.13"/>
    <col collapsed="false" customWidth="true" hidden="false" outlineLevel="0" max="134" min="134" style="0" width="35.99"/>
  </cols>
  <sheetData>
    <row r="1" customFormat="false" ht="31.5" hidden="false" customHeight="false" outlineLevel="0" collapsed="false">
      <c r="A1" s="2" t="s">
        <v>0</v>
      </c>
      <c r="AN1" s="3"/>
      <c r="AP1" s="3"/>
      <c r="AR1" s="2" t="s">
        <v>0</v>
      </c>
      <c r="BB1" s="2" t="s">
        <v>0</v>
      </c>
      <c r="BL1" s="2" t="s">
        <v>0</v>
      </c>
      <c r="BV1" s="2" t="s">
        <v>0</v>
      </c>
      <c r="CF1" s="2" t="s">
        <v>0</v>
      </c>
      <c r="CO1" s="4"/>
      <c r="CP1" s="2" t="s">
        <v>0</v>
      </c>
      <c r="CY1" s="4"/>
      <c r="CZ1" s="2" t="s">
        <v>0</v>
      </c>
      <c r="DI1" s="4"/>
      <c r="DJ1" s="2" t="s">
        <v>0</v>
      </c>
      <c r="DS1" s="4"/>
      <c r="DT1" s="2" t="s">
        <v>0</v>
      </c>
      <c r="EC1" s="4"/>
      <c r="ED1" s="2" t="s">
        <v>0</v>
      </c>
      <c r="EM1" s="4"/>
    </row>
    <row r="2" customFormat="false" ht="14.1" hidden="false" customHeight="true" outlineLevel="0" collapsed="false">
      <c r="A2" s="2" t="s">
        <v>1</v>
      </c>
      <c r="AM2" s="5"/>
      <c r="AN2" s="5"/>
      <c r="AO2" s="5"/>
      <c r="AP2" s="5"/>
      <c r="AR2" s="2" t="s">
        <v>1</v>
      </c>
      <c r="BB2" s="2" t="s">
        <v>1</v>
      </c>
      <c r="BL2" s="2" t="s">
        <v>1</v>
      </c>
      <c r="BV2" s="2" t="s">
        <v>1</v>
      </c>
      <c r="CF2" s="2" t="s">
        <v>1</v>
      </c>
      <c r="CO2" s="4"/>
      <c r="CP2" s="2" t="s">
        <v>1</v>
      </c>
      <c r="CY2" s="4"/>
      <c r="CZ2" s="2" t="s">
        <v>1</v>
      </c>
      <c r="DI2" s="4"/>
      <c r="DJ2" s="2" t="s">
        <v>1</v>
      </c>
      <c r="DS2" s="4"/>
      <c r="DT2" s="2" t="s">
        <v>1</v>
      </c>
      <c r="EC2" s="4"/>
      <c r="ED2" s="2" t="s">
        <v>1</v>
      </c>
      <c r="EM2" s="4"/>
    </row>
    <row r="3" customFormat="false" ht="24.75" hidden="false" customHeight="true" outlineLevel="0" collapsed="false">
      <c r="A3" s="2"/>
      <c r="F3" s="6" t="s">
        <v>2</v>
      </c>
      <c r="G3" s="7"/>
      <c r="H3" s="7"/>
      <c r="I3" s="7"/>
      <c r="J3" s="7"/>
      <c r="K3" s="7"/>
      <c r="L3" s="7"/>
      <c r="M3" s="8"/>
      <c r="O3" s="9" t="s">
        <v>3</v>
      </c>
      <c r="P3" s="10"/>
      <c r="Q3" s="10"/>
      <c r="R3" s="10"/>
      <c r="S3" s="10"/>
      <c r="T3" s="10"/>
      <c r="U3" s="10"/>
      <c r="V3" s="11"/>
      <c r="X3" s="12" t="s">
        <v>4</v>
      </c>
      <c r="Y3" s="13"/>
      <c r="Z3" s="12"/>
      <c r="AA3" s="13"/>
      <c r="AB3" s="12"/>
      <c r="AC3" s="13"/>
      <c r="AD3" s="12"/>
      <c r="AE3" s="13"/>
      <c r="AG3" s="14" t="s">
        <v>5</v>
      </c>
      <c r="AH3" s="15"/>
      <c r="AI3" s="16"/>
      <c r="AJ3" s="15"/>
      <c r="AK3" s="16"/>
      <c r="AL3" s="15"/>
      <c r="AM3" s="17"/>
      <c r="AN3" s="18"/>
      <c r="AO3" s="19"/>
      <c r="AP3" s="18"/>
      <c r="AR3" s="20" t="s">
        <v>6</v>
      </c>
      <c r="AS3" s="21"/>
      <c r="AT3" s="22"/>
      <c r="AU3" s="21"/>
      <c r="AV3" s="22"/>
      <c r="AW3" s="21"/>
      <c r="AX3" s="22"/>
      <c r="AY3" s="21"/>
      <c r="AZ3" s="22"/>
      <c r="BB3" s="23" t="s">
        <v>7</v>
      </c>
      <c r="BC3" s="24"/>
      <c r="BD3" s="25"/>
      <c r="BE3" s="24"/>
      <c r="BF3" s="25"/>
      <c r="BG3" s="24"/>
      <c r="BH3" s="25"/>
      <c r="BI3" s="24"/>
      <c r="BJ3" s="25"/>
      <c r="BL3" s="20" t="s">
        <v>8</v>
      </c>
      <c r="BM3" s="21"/>
      <c r="BN3" s="22"/>
      <c r="BO3" s="21"/>
      <c r="BP3" s="22"/>
      <c r="BQ3" s="21"/>
      <c r="BR3" s="22"/>
      <c r="BS3" s="21"/>
      <c r="BT3" s="22"/>
      <c r="BV3" s="26" t="s">
        <v>9</v>
      </c>
      <c r="BW3" s="27"/>
      <c r="BX3" s="28"/>
      <c r="BY3" s="27"/>
      <c r="BZ3" s="28"/>
      <c r="CA3" s="27"/>
      <c r="CB3" s="28"/>
      <c r="CC3" s="27"/>
      <c r="CD3" s="28"/>
      <c r="CE3" s="29"/>
      <c r="CF3" s="30" t="s">
        <v>10</v>
      </c>
      <c r="CG3" s="31"/>
      <c r="CH3" s="31"/>
      <c r="CI3" s="31"/>
      <c r="CJ3" s="31"/>
      <c r="CK3" s="31"/>
      <c r="CL3" s="31"/>
      <c r="CM3" s="31"/>
      <c r="CN3" s="32"/>
      <c r="CO3" s="29"/>
      <c r="CP3" s="33" t="s">
        <v>11</v>
      </c>
      <c r="CQ3" s="34"/>
      <c r="CR3" s="34"/>
      <c r="CS3" s="34"/>
      <c r="CT3" s="34"/>
      <c r="CU3" s="34"/>
      <c r="CV3" s="34"/>
      <c r="CW3" s="34"/>
      <c r="CX3" s="35"/>
      <c r="CY3" s="36"/>
      <c r="CZ3" s="37" t="s">
        <v>12</v>
      </c>
      <c r="DA3" s="38"/>
      <c r="DB3" s="38"/>
      <c r="DC3" s="38"/>
      <c r="DD3" s="38"/>
      <c r="DE3" s="38"/>
      <c r="DF3" s="38"/>
      <c r="DG3" s="38"/>
      <c r="DH3" s="39"/>
      <c r="DI3" s="40"/>
      <c r="DJ3" s="37" t="s">
        <v>13</v>
      </c>
      <c r="DK3" s="38"/>
      <c r="DL3" s="38"/>
      <c r="DM3" s="38"/>
      <c r="DN3" s="38"/>
      <c r="DO3" s="38"/>
      <c r="DP3" s="38"/>
      <c r="DQ3" s="38"/>
      <c r="DR3" s="39"/>
      <c r="DS3" s="40"/>
      <c r="DT3" s="33" t="s">
        <v>14</v>
      </c>
      <c r="DU3" s="34"/>
      <c r="DV3" s="34"/>
      <c r="DW3" s="34"/>
      <c r="DX3" s="34"/>
      <c r="DY3" s="34"/>
      <c r="DZ3" s="34"/>
      <c r="EA3" s="34"/>
      <c r="EB3" s="35"/>
      <c r="EC3" s="40"/>
      <c r="ED3" s="41" t="s">
        <v>15</v>
      </c>
      <c r="EE3" s="42"/>
      <c r="EF3" s="42"/>
      <c r="EG3" s="42"/>
      <c r="EH3" s="42"/>
      <c r="EI3" s="42"/>
      <c r="EJ3" s="42"/>
      <c r="EK3" s="42"/>
      <c r="EL3" s="43"/>
      <c r="EM3" s="40"/>
    </row>
    <row r="4" customFormat="false" ht="23.25" hidden="false" customHeight="false" outlineLevel="0" collapsed="false">
      <c r="A4" s="44" t="n">
        <v>40562</v>
      </c>
      <c r="B4" s="45"/>
      <c r="C4" s="45"/>
      <c r="D4" s="46" t="s">
        <v>16</v>
      </c>
      <c r="E4" s="47"/>
      <c r="F4" s="48"/>
      <c r="G4" s="49" t="s">
        <v>16</v>
      </c>
      <c r="H4" s="50"/>
      <c r="I4" s="49" t="s">
        <v>17</v>
      </c>
      <c r="J4" s="51"/>
      <c r="K4" s="49" t="s">
        <v>17</v>
      </c>
      <c r="L4" s="51"/>
      <c r="M4" s="49" t="s">
        <v>17</v>
      </c>
      <c r="N4" s="52" t="s">
        <v>18</v>
      </c>
      <c r="O4" s="53"/>
      <c r="P4" s="54" t="s">
        <v>17</v>
      </c>
      <c r="Q4" s="55"/>
      <c r="R4" s="56" t="s">
        <v>17</v>
      </c>
      <c r="S4" s="57"/>
      <c r="T4" s="58" t="s">
        <v>17</v>
      </c>
      <c r="U4" s="57"/>
      <c r="V4" s="58" t="s">
        <v>17</v>
      </c>
      <c r="W4" s="59" t="s">
        <v>19</v>
      </c>
      <c r="X4" s="60"/>
      <c r="Y4" s="61" t="s">
        <v>17</v>
      </c>
      <c r="Z4" s="60"/>
      <c r="AA4" s="61" t="s">
        <v>17</v>
      </c>
      <c r="AB4" s="60"/>
      <c r="AC4" s="61" t="s">
        <v>17</v>
      </c>
      <c r="AD4" s="60"/>
      <c r="AE4" s="61" t="s">
        <v>17</v>
      </c>
      <c r="AF4" s="59" t="s">
        <v>20</v>
      </c>
      <c r="AG4" s="60"/>
      <c r="AH4" s="61" t="s">
        <v>17</v>
      </c>
      <c r="AI4" s="60"/>
      <c r="AJ4" s="61" t="s">
        <v>17</v>
      </c>
      <c r="AK4" s="60"/>
      <c r="AL4" s="61" t="s">
        <v>17</v>
      </c>
      <c r="AM4" s="60"/>
      <c r="AN4" s="61" t="s">
        <v>17</v>
      </c>
      <c r="AO4" s="60"/>
      <c r="AP4" s="61" t="s">
        <v>17</v>
      </c>
      <c r="AQ4" s="59" t="s">
        <v>21</v>
      </c>
      <c r="AR4" s="44"/>
      <c r="AS4" s="60"/>
      <c r="AT4" s="60" t="s">
        <v>17</v>
      </c>
      <c r="AU4" s="60"/>
      <c r="AV4" s="60" t="s">
        <v>17</v>
      </c>
      <c r="AW4" s="60"/>
      <c r="AX4" s="60" t="s">
        <v>17</v>
      </c>
      <c r="AY4" s="60"/>
      <c r="AZ4" s="60" t="s">
        <v>17</v>
      </c>
      <c r="BA4" s="59" t="s">
        <v>22</v>
      </c>
      <c r="BB4" s="62"/>
      <c r="BC4" s="63"/>
      <c r="BD4" s="63" t="s">
        <v>17</v>
      </c>
      <c r="BE4" s="63"/>
      <c r="BF4" s="63" t="s">
        <v>17</v>
      </c>
      <c r="BG4" s="63"/>
      <c r="BH4" s="63" t="s">
        <v>17</v>
      </c>
      <c r="BI4" s="63"/>
      <c r="BJ4" s="63" t="s">
        <v>17</v>
      </c>
      <c r="BK4" s="64" t="s">
        <v>23</v>
      </c>
      <c r="BL4" s="65"/>
      <c r="BM4" s="66"/>
      <c r="BN4" s="66" t="s">
        <v>17</v>
      </c>
      <c r="BO4" s="66"/>
      <c r="BP4" s="66" t="s">
        <v>17</v>
      </c>
      <c r="BQ4" s="66"/>
      <c r="BR4" s="66" t="s">
        <v>17</v>
      </c>
      <c r="BS4" s="66"/>
      <c r="BT4" s="66" t="s">
        <v>17</v>
      </c>
      <c r="BU4" s="67" t="s">
        <v>24</v>
      </c>
      <c r="BV4" s="68"/>
      <c r="BW4" s="69"/>
      <c r="BX4" s="69" t="s">
        <v>17</v>
      </c>
      <c r="BY4" s="69"/>
      <c r="BZ4" s="69" t="s">
        <v>17</v>
      </c>
      <c r="CA4" s="69"/>
      <c r="CB4" s="69" t="s">
        <v>17</v>
      </c>
      <c r="CC4" s="69"/>
      <c r="CD4" s="69" t="s">
        <v>17</v>
      </c>
      <c r="CE4" s="70" t="s">
        <v>25</v>
      </c>
      <c r="CF4" s="71"/>
      <c r="CG4" s="71"/>
      <c r="CH4" s="71" t="s">
        <v>17</v>
      </c>
      <c r="CI4" s="71"/>
      <c r="CJ4" s="71" t="s">
        <v>17</v>
      </c>
      <c r="CK4" s="71"/>
      <c r="CL4" s="71" t="s">
        <v>17</v>
      </c>
      <c r="CM4" s="71"/>
      <c r="CN4" s="72" t="s">
        <v>17</v>
      </c>
      <c r="CO4" s="73" t="s">
        <v>26</v>
      </c>
      <c r="CP4" s="74"/>
      <c r="CQ4" s="74"/>
      <c r="CR4" s="74" t="s">
        <v>17</v>
      </c>
      <c r="CS4" s="74"/>
      <c r="CT4" s="74" t="s">
        <v>17</v>
      </c>
      <c r="CU4" s="74"/>
      <c r="CV4" s="74" t="s">
        <v>17</v>
      </c>
      <c r="CW4" s="74"/>
      <c r="CX4" s="75" t="s">
        <v>17</v>
      </c>
      <c r="CY4" s="76" t="s">
        <v>27</v>
      </c>
      <c r="CZ4" s="77"/>
      <c r="DA4" s="77"/>
      <c r="DB4" s="77" t="s">
        <v>17</v>
      </c>
      <c r="DC4" s="77"/>
      <c r="DD4" s="77" t="s">
        <v>17</v>
      </c>
      <c r="DE4" s="77"/>
      <c r="DF4" s="77" t="s">
        <v>17</v>
      </c>
      <c r="DG4" s="77"/>
      <c r="DH4" s="78" t="s">
        <v>17</v>
      </c>
      <c r="DI4" s="79" t="s">
        <v>28</v>
      </c>
      <c r="DJ4" s="80"/>
      <c r="DK4" s="80"/>
      <c r="DL4" s="80" t="s">
        <v>17</v>
      </c>
      <c r="DM4" s="80"/>
      <c r="DN4" s="80" t="s">
        <v>17</v>
      </c>
      <c r="DO4" s="80"/>
      <c r="DP4" s="80" t="s">
        <v>17</v>
      </c>
      <c r="DQ4" s="80"/>
      <c r="DR4" s="81" t="s">
        <v>17</v>
      </c>
      <c r="DS4" s="82" t="s">
        <v>29</v>
      </c>
      <c r="DT4" s="71"/>
      <c r="DU4" s="71"/>
      <c r="DV4" s="71" t="s">
        <v>17</v>
      </c>
      <c r="DW4" s="71"/>
      <c r="DX4" s="71" t="s">
        <v>17</v>
      </c>
      <c r="DY4" s="71"/>
      <c r="DZ4" s="71" t="s">
        <v>17</v>
      </c>
      <c r="EA4" s="71"/>
      <c r="EB4" s="72" t="s">
        <v>17</v>
      </c>
      <c r="EC4" s="83" t="s">
        <v>30</v>
      </c>
      <c r="ED4" s="71"/>
      <c r="EE4" s="71"/>
      <c r="EF4" s="71" t="s">
        <v>17</v>
      </c>
      <c r="EG4" s="71"/>
      <c r="EH4" s="71" t="s">
        <v>17</v>
      </c>
      <c r="EI4" s="71"/>
      <c r="EJ4" s="71" t="s">
        <v>17</v>
      </c>
      <c r="EK4" s="71"/>
      <c r="EL4" s="72" t="s">
        <v>17</v>
      </c>
      <c r="EM4" s="83" t="s">
        <v>31</v>
      </c>
    </row>
    <row r="5" customFormat="false" ht="15" hidden="false" customHeight="false" outlineLevel="0" collapsed="false">
      <c r="A5" s="84"/>
      <c r="B5" s="85" t="s">
        <v>32</v>
      </c>
      <c r="C5" s="86"/>
      <c r="D5" s="87"/>
      <c r="E5" s="88" t="s">
        <v>33</v>
      </c>
      <c r="F5" s="89" t="s">
        <v>34</v>
      </c>
      <c r="G5" s="49" t="s">
        <v>35</v>
      </c>
      <c r="H5" s="89" t="s">
        <v>36</v>
      </c>
      <c r="I5" s="49" t="s">
        <v>37</v>
      </c>
      <c r="J5" s="51" t="s">
        <v>38</v>
      </c>
      <c r="K5" s="49" t="s">
        <v>39</v>
      </c>
      <c r="L5" s="51" t="s">
        <v>40</v>
      </c>
      <c r="M5" s="49" t="s">
        <v>41</v>
      </c>
      <c r="N5" s="90" t="s">
        <v>42</v>
      </c>
      <c r="O5" s="53" t="s">
        <v>43</v>
      </c>
      <c r="P5" s="54" t="s">
        <v>44</v>
      </c>
      <c r="Q5" s="55" t="s">
        <v>45</v>
      </c>
      <c r="R5" s="56" t="s">
        <v>46</v>
      </c>
      <c r="S5" s="55" t="s">
        <v>47</v>
      </c>
      <c r="T5" s="56" t="s">
        <v>48</v>
      </c>
      <c r="U5" s="55" t="s">
        <v>49</v>
      </c>
      <c r="V5" s="56" t="s">
        <v>50</v>
      </c>
      <c r="W5" s="91" t="s">
        <v>51</v>
      </c>
      <c r="X5" s="92" t="s">
        <v>52</v>
      </c>
      <c r="Y5" s="93" t="s">
        <v>53</v>
      </c>
      <c r="Z5" s="92" t="s">
        <v>54</v>
      </c>
      <c r="AA5" s="93" t="s">
        <v>55</v>
      </c>
      <c r="AB5" s="92" t="s">
        <v>56</v>
      </c>
      <c r="AC5" s="93" t="s">
        <v>57</v>
      </c>
      <c r="AD5" s="92" t="s">
        <v>58</v>
      </c>
      <c r="AE5" s="93" t="s">
        <v>59</v>
      </c>
      <c r="AF5" s="94" t="s">
        <v>60</v>
      </c>
      <c r="AG5" s="92" t="s">
        <v>61</v>
      </c>
      <c r="AH5" s="93" t="s">
        <v>62</v>
      </c>
      <c r="AI5" s="92" t="s">
        <v>63</v>
      </c>
      <c r="AJ5" s="93" t="s">
        <v>64</v>
      </c>
      <c r="AK5" s="92" t="s">
        <v>65</v>
      </c>
      <c r="AL5" s="93" t="s">
        <v>66</v>
      </c>
      <c r="AM5" s="92" t="s">
        <v>67</v>
      </c>
      <c r="AN5" s="93" t="s">
        <v>68</v>
      </c>
      <c r="AO5" s="92" t="s">
        <v>69</v>
      </c>
      <c r="AP5" s="93" t="s">
        <v>70</v>
      </c>
      <c r="AQ5" s="94" t="s">
        <v>71</v>
      </c>
      <c r="AR5" s="95"/>
      <c r="AS5" s="92" t="s">
        <v>72</v>
      </c>
      <c r="AT5" s="92" t="s">
        <v>73</v>
      </c>
      <c r="AU5" s="92" t="s">
        <v>74</v>
      </c>
      <c r="AV5" s="92" t="s">
        <v>75</v>
      </c>
      <c r="AW5" s="92" t="s">
        <v>76</v>
      </c>
      <c r="AX5" s="92" t="s">
        <v>77</v>
      </c>
      <c r="AY5" s="92" t="s">
        <v>78</v>
      </c>
      <c r="AZ5" s="92" t="s">
        <v>79</v>
      </c>
      <c r="BA5" s="94" t="s">
        <v>80</v>
      </c>
      <c r="BB5" s="96"/>
      <c r="BC5" s="97" t="s">
        <v>81</v>
      </c>
      <c r="BD5" s="97" t="s">
        <v>82</v>
      </c>
      <c r="BE5" s="97" t="s">
        <v>83</v>
      </c>
      <c r="BF5" s="97" t="s">
        <v>84</v>
      </c>
      <c r="BG5" s="97" t="s">
        <v>85</v>
      </c>
      <c r="BH5" s="97" t="s">
        <v>86</v>
      </c>
      <c r="BI5" s="97" t="s">
        <v>87</v>
      </c>
      <c r="BJ5" s="97" t="s">
        <v>88</v>
      </c>
      <c r="BK5" s="94" t="s">
        <v>89</v>
      </c>
      <c r="BL5" s="95"/>
      <c r="BM5" s="71" t="s">
        <v>90</v>
      </c>
      <c r="BN5" s="71" t="s">
        <v>91</v>
      </c>
      <c r="BO5" s="71" t="s">
        <v>92</v>
      </c>
      <c r="BP5" s="71" t="s">
        <v>93</v>
      </c>
      <c r="BQ5" s="71" t="s">
        <v>94</v>
      </c>
      <c r="BR5" s="71" t="s">
        <v>95</v>
      </c>
      <c r="BS5" s="71" t="s">
        <v>96</v>
      </c>
      <c r="BT5" s="71" t="s">
        <v>97</v>
      </c>
      <c r="BU5" s="94" t="s">
        <v>98</v>
      </c>
      <c r="BV5" s="98"/>
      <c r="BW5" s="99" t="s">
        <v>99</v>
      </c>
      <c r="BX5" s="99" t="s">
        <v>100</v>
      </c>
      <c r="BY5" s="99" t="s">
        <v>101</v>
      </c>
      <c r="BZ5" s="99" t="s">
        <v>102</v>
      </c>
      <c r="CA5" s="99" t="s">
        <v>103</v>
      </c>
      <c r="CB5" s="99" t="s">
        <v>104</v>
      </c>
      <c r="CC5" s="99" t="s">
        <v>105</v>
      </c>
      <c r="CD5" s="99" t="s">
        <v>106</v>
      </c>
      <c r="CE5" s="93" t="s">
        <v>107</v>
      </c>
      <c r="CF5" s="71"/>
      <c r="CG5" s="71" t="s">
        <v>108</v>
      </c>
      <c r="CH5" s="71" t="s">
        <v>109</v>
      </c>
      <c r="CI5" s="71" t="s">
        <v>110</v>
      </c>
      <c r="CJ5" s="71" t="s">
        <v>111</v>
      </c>
      <c r="CK5" s="71" t="s">
        <v>112</v>
      </c>
      <c r="CL5" s="71" t="s">
        <v>113</v>
      </c>
      <c r="CM5" s="71" t="s">
        <v>114</v>
      </c>
      <c r="CN5" s="72" t="s">
        <v>115</v>
      </c>
      <c r="CO5" s="80" t="s">
        <v>116</v>
      </c>
      <c r="CP5" s="74"/>
      <c r="CQ5" s="74" t="s">
        <v>117</v>
      </c>
      <c r="CR5" s="74" t="s">
        <v>118</v>
      </c>
      <c r="CS5" s="74" t="s">
        <v>119</v>
      </c>
      <c r="CT5" s="74" t="s">
        <v>120</v>
      </c>
      <c r="CU5" s="74" t="s">
        <v>121</v>
      </c>
      <c r="CV5" s="74" t="s">
        <v>122</v>
      </c>
      <c r="CW5" s="74" t="s">
        <v>123</v>
      </c>
      <c r="CX5" s="75" t="s">
        <v>124</v>
      </c>
      <c r="CY5" s="100" t="s">
        <v>125</v>
      </c>
      <c r="CZ5" s="77"/>
      <c r="DA5" s="77" t="s">
        <v>126</v>
      </c>
      <c r="DB5" s="77" t="s">
        <v>127</v>
      </c>
      <c r="DC5" s="77" t="s">
        <v>128</v>
      </c>
      <c r="DD5" s="77" t="s">
        <v>129</v>
      </c>
      <c r="DE5" s="77" t="s">
        <v>130</v>
      </c>
      <c r="DF5" s="77" t="s">
        <v>131</v>
      </c>
      <c r="DG5" s="77" t="s">
        <v>132</v>
      </c>
      <c r="DH5" s="78" t="s">
        <v>133</v>
      </c>
      <c r="DI5" s="101" t="s">
        <v>134</v>
      </c>
      <c r="DJ5" s="80"/>
      <c r="DK5" s="80" t="s">
        <v>135</v>
      </c>
      <c r="DL5" s="80" t="s">
        <v>136</v>
      </c>
      <c r="DM5" s="80" t="s">
        <v>137</v>
      </c>
      <c r="DN5" s="80" t="s">
        <v>138</v>
      </c>
      <c r="DO5" s="80" t="s">
        <v>139</v>
      </c>
      <c r="DP5" s="80" t="s">
        <v>140</v>
      </c>
      <c r="DQ5" s="80" t="s">
        <v>141</v>
      </c>
      <c r="DR5" s="81" t="s">
        <v>142</v>
      </c>
      <c r="DS5" s="102" t="s">
        <v>143</v>
      </c>
      <c r="DT5" s="71"/>
      <c r="DU5" s="71" t="s">
        <v>144</v>
      </c>
      <c r="DV5" s="71" t="s">
        <v>145</v>
      </c>
      <c r="DW5" s="71" t="s">
        <v>146</v>
      </c>
      <c r="DX5" s="71" t="s">
        <v>147</v>
      </c>
      <c r="DY5" s="71" t="s">
        <v>148</v>
      </c>
      <c r="DZ5" s="71" t="s">
        <v>149</v>
      </c>
      <c r="EA5" s="71" t="s">
        <v>150</v>
      </c>
      <c r="EB5" s="72" t="s">
        <v>151</v>
      </c>
      <c r="EC5" s="103" t="s">
        <v>152</v>
      </c>
      <c r="ED5" s="71"/>
      <c r="EE5" s="71" t="s">
        <v>153</v>
      </c>
      <c r="EF5" s="71" t="s">
        <v>154</v>
      </c>
      <c r="EG5" s="71" t="s">
        <v>155</v>
      </c>
      <c r="EH5" s="71" t="s">
        <v>156</v>
      </c>
      <c r="EI5" s="71" t="s">
        <v>157</v>
      </c>
      <c r="EJ5" s="71" t="s">
        <v>158</v>
      </c>
      <c r="EK5" s="71" t="s">
        <v>159</v>
      </c>
      <c r="EL5" s="72" t="s">
        <v>160</v>
      </c>
      <c r="EM5" s="103" t="s">
        <v>161</v>
      </c>
    </row>
    <row r="6" customFormat="false" ht="17.25" hidden="false" customHeight="true" outlineLevel="0" collapsed="false">
      <c r="A6" s="104" t="s">
        <v>162</v>
      </c>
      <c r="B6" s="105"/>
      <c r="C6" s="105"/>
      <c r="D6" s="105"/>
      <c r="E6" s="106"/>
      <c r="F6" s="107"/>
      <c r="G6" s="106"/>
      <c r="H6" s="107"/>
      <c r="I6" s="107"/>
      <c r="J6" s="106"/>
      <c r="K6" s="107"/>
      <c r="L6" s="106"/>
      <c r="M6" s="107"/>
      <c r="N6" s="108" t="s">
        <v>163</v>
      </c>
      <c r="O6" s="106"/>
      <c r="P6" s="107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109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104" t="s">
        <v>162</v>
      </c>
      <c r="AS6" s="74"/>
      <c r="AT6" s="74"/>
      <c r="AU6" s="74"/>
      <c r="AV6" s="74"/>
      <c r="AW6" s="74"/>
      <c r="AX6" s="74"/>
      <c r="AY6" s="74"/>
      <c r="AZ6" s="74"/>
      <c r="BA6" s="74"/>
      <c r="BB6" s="104" t="s">
        <v>162</v>
      </c>
      <c r="BC6" s="74"/>
      <c r="BD6" s="74"/>
      <c r="BE6" s="74"/>
      <c r="BF6" s="74"/>
      <c r="BG6" s="74"/>
      <c r="BH6" s="74"/>
      <c r="BI6" s="74"/>
      <c r="BJ6" s="74"/>
      <c r="BK6" s="74"/>
      <c r="BL6" s="110" t="s">
        <v>162</v>
      </c>
      <c r="BM6" s="111"/>
      <c r="BN6" s="111"/>
      <c r="BO6" s="111"/>
      <c r="BP6" s="111"/>
      <c r="BQ6" s="111"/>
      <c r="BR6" s="111"/>
      <c r="BS6" s="111"/>
      <c r="BT6" s="111"/>
      <c r="BU6" s="74"/>
      <c r="BV6" s="112" t="s">
        <v>162</v>
      </c>
      <c r="BW6" s="113"/>
      <c r="BX6" s="113"/>
      <c r="BY6" s="113"/>
      <c r="BZ6" s="113"/>
      <c r="CA6" s="113"/>
      <c r="CB6" s="113"/>
      <c r="CC6" s="113"/>
      <c r="CD6" s="113"/>
      <c r="CE6" s="92"/>
      <c r="CF6" s="110" t="s">
        <v>162</v>
      </c>
      <c r="CG6" s="114"/>
      <c r="CH6" s="114"/>
      <c r="CI6" s="114"/>
      <c r="CJ6" s="114"/>
      <c r="CK6" s="114"/>
      <c r="CL6" s="114"/>
      <c r="CM6" s="114"/>
      <c r="CN6" s="115"/>
      <c r="CO6" s="80"/>
      <c r="CP6" s="116" t="s">
        <v>162</v>
      </c>
      <c r="CQ6" s="71"/>
      <c r="CR6" s="71"/>
      <c r="CS6" s="71"/>
      <c r="CT6" s="71"/>
      <c r="CU6" s="71"/>
      <c r="CV6" s="71"/>
      <c r="CW6" s="71"/>
      <c r="CX6" s="72"/>
      <c r="CY6" s="36"/>
      <c r="CZ6" s="117" t="s">
        <v>162</v>
      </c>
      <c r="DA6" s="118"/>
      <c r="DB6" s="118"/>
      <c r="DC6" s="118"/>
      <c r="DD6" s="118"/>
      <c r="DE6" s="118"/>
      <c r="DF6" s="118"/>
      <c r="DG6" s="118"/>
      <c r="DH6" s="119"/>
      <c r="DI6" s="120"/>
      <c r="DJ6" s="117" t="s">
        <v>162</v>
      </c>
      <c r="DK6" s="118"/>
      <c r="DL6" s="118"/>
      <c r="DM6" s="118"/>
      <c r="DN6" s="118"/>
      <c r="DO6" s="118"/>
      <c r="DP6" s="118"/>
      <c r="DQ6" s="118"/>
      <c r="DR6" s="119"/>
      <c r="DS6" s="121"/>
      <c r="DT6" s="110" t="s">
        <v>162</v>
      </c>
      <c r="DU6" s="118"/>
      <c r="DV6" s="118"/>
      <c r="DW6" s="118"/>
      <c r="DX6" s="118"/>
      <c r="DY6" s="118"/>
      <c r="DZ6" s="118"/>
      <c r="EA6" s="118"/>
      <c r="EB6" s="119"/>
      <c r="EC6" s="122"/>
      <c r="ED6" s="110" t="s">
        <v>162</v>
      </c>
      <c r="EE6" s="111"/>
      <c r="EF6" s="111"/>
      <c r="EG6" s="111"/>
      <c r="EH6" s="111"/>
      <c r="EI6" s="111"/>
      <c r="EJ6" s="111"/>
      <c r="EK6" s="111"/>
      <c r="EL6" s="123"/>
      <c r="EM6" s="124"/>
    </row>
    <row r="7" customFormat="false" ht="15" hidden="false" customHeight="false" outlineLevel="0" collapsed="false">
      <c r="A7" s="125" t="s">
        <v>164</v>
      </c>
      <c r="B7" s="126" t="s">
        <v>165</v>
      </c>
      <c r="C7" s="126" t="s">
        <v>166</v>
      </c>
      <c r="D7" s="127"/>
      <c r="E7" s="128" t="s">
        <v>165</v>
      </c>
      <c r="F7" s="129" t="s">
        <v>166</v>
      </c>
      <c r="G7" s="130"/>
      <c r="H7" s="129" t="s">
        <v>166</v>
      </c>
      <c r="I7" s="130"/>
      <c r="J7" s="129" t="s">
        <v>166</v>
      </c>
      <c r="K7" s="130"/>
      <c r="L7" s="131" t="s">
        <v>166</v>
      </c>
      <c r="M7" s="130"/>
      <c r="N7" s="132"/>
      <c r="O7" s="133" t="s">
        <v>167</v>
      </c>
      <c r="P7" s="134"/>
      <c r="Q7" s="135" t="s">
        <v>166</v>
      </c>
      <c r="R7" s="56"/>
      <c r="S7" s="135" t="s">
        <v>166</v>
      </c>
      <c r="T7" s="56"/>
      <c r="U7" s="135" t="s">
        <v>166</v>
      </c>
      <c r="V7" s="56"/>
      <c r="W7" s="136"/>
      <c r="X7" s="137" t="s">
        <v>166</v>
      </c>
      <c r="Y7" s="93"/>
      <c r="Z7" s="137" t="s">
        <v>166</v>
      </c>
      <c r="AA7" s="93"/>
      <c r="AB7" s="137" t="s">
        <v>166</v>
      </c>
      <c r="AC7" s="93"/>
      <c r="AD7" s="137" t="s">
        <v>166</v>
      </c>
      <c r="AE7" s="93"/>
      <c r="AF7" s="138"/>
      <c r="AG7" s="137" t="s">
        <v>166</v>
      </c>
      <c r="AH7" s="93"/>
      <c r="AI7" s="137" t="s">
        <v>166</v>
      </c>
      <c r="AJ7" s="93"/>
      <c r="AK7" s="137" t="s">
        <v>166</v>
      </c>
      <c r="AL7" s="93"/>
      <c r="AM7" s="137" t="s">
        <v>166</v>
      </c>
      <c r="AN7" s="93"/>
      <c r="AO7" s="137" t="s">
        <v>166</v>
      </c>
      <c r="AP7" s="93"/>
      <c r="AQ7" s="138"/>
      <c r="AR7" s="116" t="s">
        <v>164</v>
      </c>
      <c r="AS7" s="137" t="s">
        <v>166</v>
      </c>
      <c r="AT7" s="92"/>
      <c r="AU7" s="137" t="s">
        <v>166</v>
      </c>
      <c r="AV7" s="92"/>
      <c r="AW7" s="137" t="s">
        <v>166</v>
      </c>
      <c r="AX7" s="92"/>
      <c r="AY7" s="137" t="s">
        <v>166</v>
      </c>
      <c r="AZ7" s="92"/>
      <c r="BA7" s="138"/>
      <c r="BB7" s="139" t="s">
        <v>164</v>
      </c>
      <c r="BC7" s="140" t="s">
        <v>166</v>
      </c>
      <c r="BD7" s="97"/>
      <c r="BE7" s="140" t="s">
        <v>166</v>
      </c>
      <c r="BF7" s="97"/>
      <c r="BG7" s="140" t="s">
        <v>166</v>
      </c>
      <c r="BH7" s="97"/>
      <c r="BI7" s="140" t="s">
        <v>166</v>
      </c>
      <c r="BJ7" s="97"/>
      <c r="BK7" s="138"/>
      <c r="BL7" s="116" t="s">
        <v>164</v>
      </c>
      <c r="BM7" s="141" t="s">
        <v>166</v>
      </c>
      <c r="BN7" s="71"/>
      <c r="BO7" s="141" t="s">
        <v>166</v>
      </c>
      <c r="BP7" s="71"/>
      <c r="BQ7" s="141" t="s">
        <v>166</v>
      </c>
      <c r="BR7" s="71"/>
      <c r="BS7" s="141" t="s">
        <v>166</v>
      </c>
      <c r="BT7" s="71"/>
      <c r="BU7" s="138"/>
      <c r="BV7" s="142" t="s">
        <v>164</v>
      </c>
      <c r="BW7" s="143" t="s">
        <v>166</v>
      </c>
      <c r="BX7" s="99"/>
      <c r="BY7" s="143" t="s">
        <v>166</v>
      </c>
      <c r="BZ7" s="99"/>
      <c r="CA7" s="143" t="s">
        <v>166</v>
      </c>
      <c r="CB7" s="99"/>
      <c r="CC7" s="143" t="s">
        <v>166</v>
      </c>
      <c r="CD7" s="99"/>
      <c r="CE7" s="29"/>
      <c r="CF7" s="116" t="s">
        <v>164</v>
      </c>
      <c r="CG7" s="141" t="s">
        <v>166</v>
      </c>
      <c r="CH7" s="71"/>
      <c r="CI7" s="141" t="s">
        <v>166</v>
      </c>
      <c r="CJ7" s="71"/>
      <c r="CK7" s="141" t="s">
        <v>166</v>
      </c>
      <c r="CL7" s="71"/>
      <c r="CM7" s="141" t="s">
        <v>166</v>
      </c>
      <c r="CN7" s="72"/>
      <c r="CO7" s="29"/>
      <c r="CP7" s="104" t="s">
        <v>164</v>
      </c>
      <c r="CQ7" s="144" t="s">
        <v>166</v>
      </c>
      <c r="CR7" s="74"/>
      <c r="CS7" s="144" t="s">
        <v>166</v>
      </c>
      <c r="CT7" s="74"/>
      <c r="CU7" s="144" t="s">
        <v>166</v>
      </c>
      <c r="CV7" s="74"/>
      <c r="CW7" s="144" t="s">
        <v>166</v>
      </c>
      <c r="CX7" s="75"/>
      <c r="CY7" s="145"/>
      <c r="CZ7" s="146" t="s">
        <v>164</v>
      </c>
      <c r="DA7" s="147" t="s">
        <v>166</v>
      </c>
      <c r="DB7" s="77"/>
      <c r="DC7" s="147" t="s">
        <v>166</v>
      </c>
      <c r="DD7" s="77"/>
      <c r="DE7" s="147" t="s">
        <v>166</v>
      </c>
      <c r="DF7" s="77"/>
      <c r="DG7" s="147" t="s">
        <v>166</v>
      </c>
      <c r="DH7" s="78"/>
      <c r="DI7" s="145"/>
      <c r="DJ7" s="148" t="s">
        <v>164</v>
      </c>
      <c r="DK7" s="149" t="s">
        <v>166</v>
      </c>
      <c r="DL7" s="80"/>
      <c r="DM7" s="149" t="s">
        <v>166</v>
      </c>
      <c r="DN7" s="80"/>
      <c r="DO7" s="149" t="s">
        <v>166</v>
      </c>
      <c r="DP7" s="80"/>
      <c r="DQ7" s="149" t="s">
        <v>166</v>
      </c>
      <c r="DR7" s="81"/>
      <c r="DS7" s="145"/>
      <c r="DT7" s="116" t="s">
        <v>164</v>
      </c>
      <c r="DU7" s="141" t="s">
        <v>166</v>
      </c>
      <c r="DV7" s="71"/>
      <c r="DW7" s="141"/>
      <c r="DX7" s="71"/>
      <c r="DY7" s="141"/>
      <c r="DZ7" s="71"/>
      <c r="EA7" s="141"/>
      <c r="EB7" s="72"/>
      <c r="EC7" s="145"/>
      <c r="ED7" s="116" t="s">
        <v>164</v>
      </c>
      <c r="EE7" s="141" t="s">
        <v>166</v>
      </c>
      <c r="EF7" s="71"/>
      <c r="EG7" s="141"/>
      <c r="EH7" s="71"/>
      <c r="EI7" s="141"/>
      <c r="EJ7" s="71"/>
      <c r="EK7" s="141"/>
      <c r="EL7" s="72"/>
      <c r="EM7" s="145"/>
    </row>
    <row r="8" customFormat="false" ht="15" hidden="false" customHeight="false" outlineLevel="0" collapsed="false">
      <c r="A8" s="150" t="s">
        <v>168</v>
      </c>
      <c r="B8" s="151" t="n">
        <v>13.83</v>
      </c>
      <c r="C8" s="152" t="n">
        <v>15</v>
      </c>
      <c r="D8" s="153" t="n">
        <v>0.0845986984815618</v>
      </c>
      <c r="E8" s="154" t="n">
        <v>7.18</v>
      </c>
      <c r="F8" s="155" t="n">
        <v>7.96</v>
      </c>
      <c r="G8" s="156" t="n">
        <v>0.108635097493036</v>
      </c>
      <c r="H8" s="155" t="n">
        <v>7.84</v>
      </c>
      <c r="I8" s="156" t="n">
        <v>-0.0150753768844221</v>
      </c>
      <c r="J8" s="157" t="n">
        <v>7.71</v>
      </c>
      <c r="K8" s="156" t="n">
        <v>-0.0165816326530612</v>
      </c>
      <c r="L8" s="157" t="n">
        <v>7.7</v>
      </c>
      <c r="M8" s="156" t="n">
        <v>-0.00129701686121917</v>
      </c>
      <c r="N8" s="158" t="n">
        <v>0.0724</v>
      </c>
      <c r="O8" s="159" t="n">
        <v>7.77</v>
      </c>
      <c r="P8" s="160" t="n">
        <v>0.00909090909090901</v>
      </c>
      <c r="Q8" s="161" t="n">
        <v>7.82</v>
      </c>
      <c r="R8" s="162" t="n">
        <v>0.0064</v>
      </c>
      <c r="S8" s="55" t="n">
        <v>7.85</v>
      </c>
      <c r="T8" s="162" t="n">
        <v>0.0038</v>
      </c>
      <c r="U8" s="55" t="n">
        <v>7.92</v>
      </c>
      <c r="V8" s="162" t="n">
        <v>0.0089</v>
      </c>
      <c r="W8" s="163" t="n">
        <v>0.0286</v>
      </c>
      <c r="X8" s="92" t="n">
        <v>7.95</v>
      </c>
      <c r="Y8" s="164" t="n">
        <v>0.0038</v>
      </c>
      <c r="Z8" s="92" t="n">
        <v>8.03</v>
      </c>
      <c r="AA8" s="164" t="n">
        <v>0.0101</v>
      </c>
      <c r="AB8" s="92" t="n">
        <v>8.54</v>
      </c>
      <c r="AC8" s="164" t="n">
        <v>0.0635</v>
      </c>
      <c r="AD8" s="92" t="n">
        <v>8.61</v>
      </c>
      <c r="AE8" s="164" t="n">
        <v>0.0082</v>
      </c>
      <c r="AF8" s="165" t="n">
        <v>0.0871</v>
      </c>
      <c r="AG8" s="92" t="n">
        <v>8.59</v>
      </c>
      <c r="AH8" s="164" t="n">
        <v>-0.0023</v>
      </c>
      <c r="AI8" s="92" t="n">
        <v>8.71</v>
      </c>
      <c r="AJ8" s="164" t="n">
        <v>0.014</v>
      </c>
      <c r="AK8" s="92" t="n">
        <v>8.97</v>
      </c>
      <c r="AL8" s="164" t="n">
        <v>0.0299</v>
      </c>
      <c r="AM8" s="92" t="n">
        <v>8.97</v>
      </c>
      <c r="AN8" s="164" t="n">
        <v>0</v>
      </c>
      <c r="AO8" s="92" t="n">
        <v>8.97</v>
      </c>
      <c r="AP8" s="164" t="n">
        <v>0</v>
      </c>
      <c r="AQ8" s="165" t="n">
        <v>0.0418</v>
      </c>
      <c r="AR8" s="166" t="s">
        <v>168</v>
      </c>
      <c r="AS8" s="92" t="n">
        <v>9.03</v>
      </c>
      <c r="AT8" s="167" t="n">
        <v>0.0067</v>
      </c>
      <c r="AU8" s="92" t="n">
        <v>9.06</v>
      </c>
      <c r="AV8" s="167" t="n">
        <v>0.0033</v>
      </c>
      <c r="AW8" s="92" t="n">
        <v>8.95</v>
      </c>
      <c r="AX8" s="167" t="n">
        <v>-0.0121</v>
      </c>
      <c r="AY8" s="92" t="n">
        <v>8.9</v>
      </c>
      <c r="AZ8" s="167" t="n">
        <v>-0.0056</v>
      </c>
      <c r="BA8" s="165" t="n">
        <v>-0.008</v>
      </c>
      <c r="BB8" s="168" t="s">
        <v>168</v>
      </c>
      <c r="BC8" s="97" t="n">
        <v>8.95</v>
      </c>
      <c r="BD8" s="169" t="n">
        <v>0.0056</v>
      </c>
      <c r="BE8" s="97" t="n">
        <v>8.97</v>
      </c>
      <c r="BF8" s="169" t="n">
        <v>0.0022</v>
      </c>
      <c r="BG8" s="97" t="n">
        <v>8.83</v>
      </c>
      <c r="BH8" s="169" t="n">
        <v>-0.0156</v>
      </c>
      <c r="BI8" s="97" t="n">
        <v>8.77</v>
      </c>
      <c r="BJ8" s="169" t="n">
        <v>-0.0068</v>
      </c>
      <c r="BK8" s="165" t="n">
        <v>-0.0146</v>
      </c>
      <c r="BL8" s="166" t="s">
        <v>168</v>
      </c>
      <c r="BM8" s="71" t="n">
        <v>8.78</v>
      </c>
      <c r="BN8" s="170" t="n">
        <v>0.0011</v>
      </c>
      <c r="BO8" s="71" t="n">
        <v>8.79</v>
      </c>
      <c r="BP8" s="170" t="n">
        <v>0.0011</v>
      </c>
      <c r="BQ8" s="71" t="n">
        <v>8.72</v>
      </c>
      <c r="BR8" s="170" t="n">
        <v>-0.008</v>
      </c>
      <c r="BS8" s="71" t="n">
        <v>8.73</v>
      </c>
      <c r="BT8" s="170" t="n">
        <v>0.0011</v>
      </c>
      <c r="BU8" s="165" t="n">
        <v>-0.0046</v>
      </c>
      <c r="BV8" s="171" t="s">
        <v>168</v>
      </c>
      <c r="BW8" s="99" t="n">
        <v>8.69</v>
      </c>
      <c r="BX8" s="172" t="n">
        <v>-0.0046</v>
      </c>
      <c r="BY8" s="99" t="n">
        <v>8.67</v>
      </c>
      <c r="BZ8" s="172" t="n">
        <v>-0.0023</v>
      </c>
      <c r="CA8" s="99" t="n">
        <v>8.33</v>
      </c>
      <c r="CB8" s="172" t="n">
        <v>-0.0392</v>
      </c>
      <c r="CC8" s="99" t="n">
        <v>8.36</v>
      </c>
      <c r="CD8" s="172" t="n">
        <v>0.0036</v>
      </c>
      <c r="CE8" s="173" t="n">
        <v>-0.042</v>
      </c>
      <c r="CF8" s="166" t="s">
        <v>168</v>
      </c>
      <c r="CG8" s="71" t="n">
        <v>8.36</v>
      </c>
      <c r="CH8" s="170" t="n">
        <v>0</v>
      </c>
      <c r="CI8" s="71" t="n">
        <v>8.465</v>
      </c>
      <c r="CJ8" s="170" t="n">
        <v>0.0126</v>
      </c>
      <c r="CK8" s="71" t="n">
        <v>8.5648</v>
      </c>
      <c r="CL8" s="170" t="n">
        <v>0.0118</v>
      </c>
      <c r="CM8" s="71" t="n">
        <v>8.46</v>
      </c>
      <c r="CN8" s="174" t="n">
        <v>-0.0123</v>
      </c>
      <c r="CO8" s="173" t="n">
        <v>0.012</v>
      </c>
      <c r="CP8" s="175" t="s">
        <v>168</v>
      </c>
      <c r="CQ8" s="74" t="n">
        <v>8.47</v>
      </c>
      <c r="CR8" s="176" t="n">
        <v>0.001</v>
      </c>
      <c r="CS8" s="74" t="n">
        <v>8.57</v>
      </c>
      <c r="CT8" s="176" t="s">
        <v>169</v>
      </c>
      <c r="CU8" s="74" t="n">
        <v>8.64</v>
      </c>
      <c r="CV8" s="176" t="n">
        <v>0.0081</v>
      </c>
      <c r="CW8" s="74" t="n">
        <v>8.67</v>
      </c>
      <c r="CX8" s="177" t="n">
        <v>0.0034</v>
      </c>
      <c r="CY8" s="178" t="n">
        <v>0.0248</v>
      </c>
      <c r="CZ8" s="179" t="s">
        <v>168</v>
      </c>
      <c r="DA8" s="77" t="n">
        <v>8.74</v>
      </c>
      <c r="DB8" s="180" t="n">
        <v>0.008</v>
      </c>
      <c r="DC8" s="77" t="n">
        <v>8.78</v>
      </c>
      <c r="DD8" s="180" t="n">
        <v>0.0046</v>
      </c>
      <c r="DE8" s="77" t="n">
        <v>8.5</v>
      </c>
      <c r="DF8" s="180" t="n">
        <v>-0.032</v>
      </c>
      <c r="DG8" s="77" t="n">
        <v>8.45</v>
      </c>
      <c r="DH8" s="181" t="n">
        <v>-0.0058</v>
      </c>
      <c r="DI8" s="178" t="n">
        <v>-0.0254</v>
      </c>
      <c r="DJ8" s="182" t="s">
        <v>168</v>
      </c>
      <c r="DK8" s="80" t="n">
        <v>8.48</v>
      </c>
      <c r="DL8" s="183" t="n">
        <v>0.0036</v>
      </c>
      <c r="DM8" s="80" t="n">
        <v>8.51</v>
      </c>
      <c r="DN8" s="183" t="n">
        <v>0.0035</v>
      </c>
      <c r="DO8" s="80" t="n">
        <v>8.55</v>
      </c>
      <c r="DP8" s="183" t="n">
        <v>0.0047</v>
      </c>
      <c r="DQ8" s="80" t="n">
        <v>8.33</v>
      </c>
      <c r="DR8" s="184" t="n">
        <v>-0.0257</v>
      </c>
      <c r="DS8" s="178" t="n">
        <v>-0.0142</v>
      </c>
      <c r="DT8" s="166" t="s">
        <v>168</v>
      </c>
      <c r="DU8" s="71" t="n">
        <v>8.37</v>
      </c>
      <c r="DV8" s="170" t="n">
        <v>0.0048</v>
      </c>
      <c r="DW8" s="71" t="n">
        <v>8.44</v>
      </c>
      <c r="DX8" s="170" t="n">
        <v>0.0084</v>
      </c>
      <c r="DY8" s="71" t="n">
        <v>8.47</v>
      </c>
      <c r="DZ8" s="170" t="n">
        <v>0.0036</v>
      </c>
      <c r="EA8" s="71" t="n">
        <v>8.51</v>
      </c>
      <c r="EB8" s="174" t="n">
        <v>0.0047</v>
      </c>
      <c r="EC8" s="178" t="n">
        <v>0.0216</v>
      </c>
      <c r="ED8" s="166" t="s">
        <v>168</v>
      </c>
      <c r="EE8" s="71" t="n">
        <v>8.6938</v>
      </c>
      <c r="EF8" s="170" t="n">
        <v>0.0221</v>
      </c>
      <c r="EG8" s="71" t="n">
        <v>9.1033</v>
      </c>
      <c r="EH8" s="170" t="n">
        <v>0.0471</v>
      </c>
      <c r="EI8" s="71" t="n">
        <v>9.6927</v>
      </c>
      <c r="EJ8" s="170" t="n">
        <v>0.0647</v>
      </c>
      <c r="EK8" s="71"/>
      <c r="EL8" s="174"/>
      <c r="EM8" s="178"/>
    </row>
    <row r="9" customFormat="false" ht="15" hidden="false" customHeight="false" outlineLevel="0" collapsed="false">
      <c r="A9" s="150" t="s">
        <v>170</v>
      </c>
      <c r="B9" s="151" t="n">
        <v>13.83</v>
      </c>
      <c r="C9" s="152" t="n">
        <v>30</v>
      </c>
      <c r="D9" s="153" t="n">
        <v>1.16919739696312</v>
      </c>
      <c r="E9" s="154" t="n">
        <v>7.18</v>
      </c>
      <c r="F9" s="155" t="n">
        <v>15.92</v>
      </c>
      <c r="G9" s="156" t="n">
        <v>1.21727019498607</v>
      </c>
      <c r="H9" s="155" t="n">
        <v>15.68</v>
      </c>
      <c r="I9" s="156" t="n">
        <v>-0.0150753768844221</v>
      </c>
      <c r="J9" s="157" t="n">
        <v>15.42</v>
      </c>
      <c r="K9" s="156" t="n">
        <v>-0.0165816326530612</v>
      </c>
      <c r="L9" s="157" t="n">
        <v>15.4</v>
      </c>
      <c r="M9" s="156" t="n">
        <v>-0.00129701686121917</v>
      </c>
      <c r="N9" s="158" t="n">
        <v>1.145</v>
      </c>
      <c r="O9" s="159" t="n">
        <v>15.54</v>
      </c>
      <c r="P9" s="160" t="n">
        <v>0.00909090909090901</v>
      </c>
      <c r="Q9" s="161" t="n">
        <v>15.64</v>
      </c>
      <c r="R9" s="162" t="n">
        <v>0.0064</v>
      </c>
      <c r="S9" s="55" t="n">
        <v>15.7</v>
      </c>
      <c r="T9" s="162" t="n">
        <v>0.0038</v>
      </c>
      <c r="U9" s="55" t="n">
        <v>15.84</v>
      </c>
      <c r="V9" s="162" t="n">
        <v>0.0089</v>
      </c>
      <c r="W9" s="163" t="n">
        <v>0.0286</v>
      </c>
      <c r="X9" s="92" t="n">
        <v>15.9</v>
      </c>
      <c r="Y9" s="164" t="n">
        <v>0.0038</v>
      </c>
      <c r="Z9" s="92" t="n">
        <v>16.06</v>
      </c>
      <c r="AA9" s="164" t="n">
        <v>0.0101</v>
      </c>
      <c r="AB9" s="92" t="n">
        <v>17.08</v>
      </c>
      <c r="AC9" s="164" t="n">
        <v>0.0635</v>
      </c>
      <c r="AD9" s="92" t="n">
        <v>17.22</v>
      </c>
      <c r="AE9" s="164" t="n">
        <v>0.0082</v>
      </c>
      <c r="AF9" s="165" t="n">
        <v>0.0871</v>
      </c>
      <c r="AG9" s="92" t="n">
        <v>17.18</v>
      </c>
      <c r="AH9" s="164" t="n">
        <v>-0.0025</v>
      </c>
      <c r="AI9" s="92" t="n">
        <v>17.42</v>
      </c>
      <c r="AJ9" s="164" t="n">
        <v>0.014</v>
      </c>
      <c r="AK9" s="92" t="n">
        <v>17.94</v>
      </c>
      <c r="AL9" s="164" t="n">
        <v>0.0299</v>
      </c>
      <c r="AM9" s="92" t="n">
        <v>17.95</v>
      </c>
      <c r="AN9" s="164" t="n">
        <v>0.00045</v>
      </c>
      <c r="AO9" s="92" t="n">
        <v>17.95</v>
      </c>
      <c r="AP9" s="164" t="n">
        <v>0.00045</v>
      </c>
      <c r="AQ9" s="165" t="n">
        <v>0.0423</v>
      </c>
      <c r="AR9" s="166" t="s">
        <v>170</v>
      </c>
      <c r="AS9" s="92" t="n">
        <v>18.06</v>
      </c>
      <c r="AT9" s="167" t="n">
        <v>0.0067</v>
      </c>
      <c r="AU9" s="92" t="n">
        <v>18.12</v>
      </c>
      <c r="AV9" s="167" t="n">
        <v>0.0033</v>
      </c>
      <c r="AW9" s="92" t="n">
        <v>17.9</v>
      </c>
      <c r="AX9" s="167" t="n">
        <v>-0.0121</v>
      </c>
      <c r="AY9" s="92" t="n">
        <v>17.8</v>
      </c>
      <c r="AZ9" s="167" t="n">
        <v>-0.0056</v>
      </c>
      <c r="BA9" s="165" t="n">
        <v>-0.008</v>
      </c>
      <c r="BB9" s="168" t="s">
        <v>170</v>
      </c>
      <c r="BC9" s="97" t="n">
        <v>17.9</v>
      </c>
      <c r="BD9" s="169" t="n">
        <v>0.0056</v>
      </c>
      <c r="BE9" s="97" t="n">
        <v>17.94</v>
      </c>
      <c r="BF9" s="169" t="n">
        <v>0.0022</v>
      </c>
      <c r="BG9" s="97" t="n">
        <v>17.66</v>
      </c>
      <c r="BH9" s="169" t="n">
        <v>-0.0156</v>
      </c>
      <c r="BI9" s="97" t="n">
        <v>17.54</v>
      </c>
      <c r="BJ9" s="169" t="n">
        <v>-0.0068</v>
      </c>
      <c r="BK9" s="165" t="n">
        <v>-0.0146</v>
      </c>
      <c r="BL9" s="166" t="s">
        <v>170</v>
      </c>
      <c r="BM9" s="71" t="n">
        <v>17.56</v>
      </c>
      <c r="BN9" s="170" t="n">
        <v>0.0011</v>
      </c>
      <c r="BO9" s="71" t="n">
        <v>17.58</v>
      </c>
      <c r="BP9" s="170" t="n">
        <v>0.0011</v>
      </c>
      <c r="BQ9" s="71" t="n">
        <v>17.44</v>
      </c>
      <c r="BR9" s="170" t="n">
        <v>-0.008</v>
      </c>
      <c r="BS9" s="71" t="n">
        <v>17.46</v>
      </c>
      <c r="BT9" s="170" t="n">
        <v>0.0011</v>
      </c>
      <c r="BU9" s="165" t="n">
        <v>-0.0046</v>
      </c>
      <c r="BV9" s="171" t="s">
        <v>170</v>
      </c>
      <c r="BW9" s="99" t="n">
        <v>17.38</v>
      </c>
      <c r="BX9" s="172" t="n">
        <v>-0.0046</v>
      </c>
      <c r="BY9" s="99" t="n">
        <v>17.34</v>
      </c>
      <c r="BZ9" s="172" t="n">
        <v>-0.0023</v>
      </c>
      <c r="CA9" s="99" t="n">
        <v>16.66</v>
      </c>
      <c r="CB9" s="172" t="n">
        <v>-0.0392</v>
      </c>
      <c r="CC9" s="99" t="n">
        <v>16.72</v>
      </c>
      <c r="CD9" s="172" t="n">
        <v>0.0036</v>
      </c>
      <c r="CE9" s="173" t="n">
        <v>-0.042</v>
      </c>
      <c r="CF9" s="166" t="s">
        <v>170</v>
      </c>
      <c r="CG9" s="71" t="n">
        <v>16.72</v>
      </c>
      <c r="CH9" s="170" t="n">
        <v>0</v>
      </c>
      <c r="CI9" s="71" t="n">
        <v>16.93</v>
      </c>
      <c r="CJ9" s="170" t="n">
        <v>0.0126</v>
      </c>
      <c r="CK9" s="71" t="n">
        <v>17.1296</v>
      </c>
      <c r="CL9" s="170" t="n">
        <v>0.0118</v>
      </c>
      <c r="CM9" s="71" t="n">
        <v>16.92</v>
      </c>
      <c r="CN9" s="174" t="n">
        <v>-0.0123</v>
      </c>
      <c r="CO9" s="173" t="n">
        <v>0.012</v>
      </c>
      <c r="CP9" s="175" t="s">
        <v>170</v>
      </c>
      <c r="CQ9" s="74" t="n">
        <v>16.94</v>
      </c>
      <c r="CR9" s="176" t="n">
        <v>0.001</v>
      </c>
      <c r="CS9" s="74" t="n">
        <v>17.14</v>
      </c>
      <c r="CT9" s="176" t="s">
        <v>169</v>
      </c>
      <c r="CU9" s="74" t="n">
        <v>17.28</v>
      </c>
      <c r="CV9" s="176" t="n">
        <v>0.0081</v>
      </c>
      <c r="CW9" s="74" t="n">
        <v>17.34</v>
      </c>
      <c r="CX9" s="177" t="n">
        <v>0.0034</v>
      </c>
      <c r="CY9" s="178" t="n">
        <v>0.0248</v>
      </c>
      <c r="CZ9" s="179" t="s">
        <v>170</v>
      </c>
      <c r="DA9" s="77" t="n">
        <v>17.48</v>
      </c>
      <c r="DB9" s="180" t="n">
        <v>0.008</v>
      </c>
      <c r="DC9" s="77" t="n">
        <v>17.56</v>
      </c>
      <c r="DD9" s="180" t="n">
        <v>0.0046</v>
      </c>
      <c r="DE9" s="77" t="n">
        <v>17</v>
      </c>
      <c r="DF9" s="180" t="n">
        <v>-0.032</v>
      </c>
      <c r="DG9" s="77" t="n">
        <v>16.9</v>
      </c>
      <c r="DH9" s="181" t="n">
        <v>-0.0058</v>
      </c>
      <c r="DI9" s="178" t="n">
        <v>-0.0254</v>
      </c>
      <c r="DJ9" s="182" t="s">
        <v>170</v>
      </c>
      <c r="DK9" s="80" t="n">
        <v>16.96</v>
      </c>
      <c r="DL9" s="183" t="n">
        <v>0.0036</v>
      </c>
      <c r="DM9" s="80" t="n">
        <v>17.02</v>
      </c>
      <c r="DN9" s="183" t="n">
        <v>0.0035</v>
      </c>
      <c r="DO9" s="80" t="n">
        <v>17.1</v>
      </c>
      <c r="DP9" s="183" t="n">
        <v>0.0047</v>
      </c>
      <c r="DQ9" s="80" t="n">
        <v>16.66</v>
      </c>
      <c r="DR9" s="184" t="n">
        <v>-0.0257</v>
      </c>
      <c r="DS9" s="178" t="n">
        <v>-0.0142</v>
      </c>
      <c r="DT9" s="166" t="s">
        <v>170</v>
      </c>
      <c r="DU9" s="71" t="n">
        <v>16.74</v>
      </c>
      <c r="DV9" s="170" t="n">
        <v>0.0048</v>
      </c>
      <c r="DW9" s="71" t="n">
        <v>16.88</v>
      </c>
      <c r="DX9" s="170" t="n">
        <v>0.0084</v>
      </c>
      <c r="DY9" s="71" t="n">
        <v>16.94</v>
      </c>
      <c r="DZ9" s="170" t="n">
        <v>0.0036</v>
      </c>
      <c r="EA9" s="71" t="n">
        <v>17.02</v>
      </c>
      <c r="EB9" s="174" t="n">
        <v>0.0047</v>
      </c>
      <c r="EC9" s="178" t="n">
        <v>0.0216</v>
      </c>
      <c r="ED9" s="166" t="s">
        <v>170</v>
      </c>
      <c r="EE9" s="71" t="n">
        <v>17.3876</v>
      </c>
      <c r="EF9" s="170" t="n">
        <v>0.0221</v>
      </c>
      <c r="EG9" s="71" t="n">
        <v>18.2066</v>
      </c>
      <c r="EH9" s="170" t="n">
        <v>0.0471</v>
      </c>
      <c r="EI9" s="71" t="n">
        <v>19.3854</v>
      </c>
      <c r="EJ9" s="170" t="n">
        <v>0.0647</v>
      </c>
      <c r="EK9" s="71"/>
      <c r="EL9" s="174"/>
      <c r="EM9" s="178"/>
    </row>
    <row r="10" customFormat="false" ht="15" hidden="false" customHeight="false" outlineLevel="0" collapsed="false">
      <c r="A10" s="150"/>
      <c r="B10" s="151"/>
      <c r="C10" s="152"/>
      <c r="D10" s="153"/>
      <c r="E10" s="154"/>
      <c r="F10" s="155"/>
      <c r="G10" s="156"/>
      <c r="H10" s="155"/>
      <c r="I10" s="156"/>
      <c r="J10" s="157"/>
      <c r="K10" s="156"/>
      <c r="L10" s="157"/>
      <c r="M10" s="156"/>
      <c r="N10" s="158"/>
      <c r="O10" s="159"/>
      <c r="P10" s="160"/>
      <c r="Q10" s="161"/>
      <c r="R10" s="162"/>
      <c r="S10" s="55"/>
      <c r="T10" s="162"/>
      <c r="U10" s="55"/>
      <c r="V10" s="162"/>
      <c r="W10" s="163"/>
      <c r="X10" s="92"/>
      <c r="Y10" s="164"/>
      <c r="Z10" s="92"/>
      <c r="AA10" s="164"/>
      <c r="AB10" s="92"/>
      <c r="AC10" s="164"/>
      <c r="AD10" s="92"/>
      <c r="AE10" s="164"/>
      <c r="AF10" s="165"/>
      <c r="AG10" s="92"/>
      <c r="AH10" s="164"/>
      <c r="AI10" s="92"/>
      <c r="AJ10" s="164"/>
      <c r="AK10" s="92"/>
      <c r="AL10" s="164"/>
      <c r="AM10" s="92"/>
      <c r="AN10" s="164"/>
      <c r="AO10" s="92"/>
      <c r="AP10" s="164"/>
      <c r="AQ10" s="165"/>
      <c r="AR10" s="166"/>
      <c r="AS10" s="92"/>
      <c r="AT10" s="167"/>
      <c r="AU10" s="92"/>
      <c r="AV10" s="167"/>
      <c r="AW10" s="92"/>
      <c r="AX10" s="167"/>
      <c r="AY10" s="92"/>
      <c r="AZ10" s="167"/>
      <c r="BA10" s="165"/>
      <c r="BB10" s="168"/>
      <c r="BC10" s="97"/>
      <c r="BD10" s="169"/>
      <c r="BE10" s="97"/>
      <c r="BF10" s="169"/>
      <c r="BG10" s="97"/>
      <c r="BH10" s="169"/>
      <c r="BI10" s="97"/>
      <c r="BJ10" s="169"/>
      <c r="BL10" s="166"/>
      <c r="BM10" s="71"/>
      <c r="BN10" s="170"/>
      <c r="BO10" s="71"/>
      <c r="BP10" s="170"/>
      <c r="BQ10" s="71"/>
      <c r="BR10" s="170"/>
      <c r="BS10" s="71"/>
      <c r="BT10" s="170"/>
      <c r="BV10" s="171"/>
      <c r="BW10" s="99"/>
      <c r="BX10" s="172"/>
      <c r="BY10" s="99"/>
      <c r="BZ10" s="172"/>
      <c r="CA10" s="99"/>
      <c r="CB10" s="172"/>
      <c r="CC10" s="99"/>
      <c r="CD10" s="172"/>
      <c r="CE10" s="29"/>
      <c r="CF10" s="166"/>
      <c r="CG10" s="71"/>
      <c r="CH10" s="71"/>
      <c r="CI10" s="71"/>
      <c r="CJ10" s="71"/>
      <c r="CK10" s="71"/>
      <c r="CL10" s="71"/>
      <c r="CM10" s="71"/>
      <c r="CN10" s="72"/>
      <c r="CO10" s="29"/>
      <c r="CP10" s="175"/>
      <c r="CQ10" s="74"/>
      <c r="CR10" s="74"/>
      <c r="CS10" s="74"/>
      <c r="CT10" s="74"/>
      <c r="CU10" s="74"/>
      <c r="CV10" s="74"/>
      <c r="CW10" s="74"/>
      <c r="CX10" s="75"/>
      <c r="CY10" s="145"/>
      <c r="CZ10" s="179"/>
      <c r="DA10" s="77"/>
      <c r="DB10" s="77"/>
      <c r="DC10" s="77"/>
      <c r="DD10" s="77"/>
      <c r="DE10" s="77"/>
      <c r="DF10" s="77"/>
      <c r="DG10" s="77"/>
      <c r="DH10" s="78"/>
      <c r="DI10" s="145"/>
      <c r="DJ10" s="182"/>
      <c r="DK10" s="80"/>
      <c r="DL10" s="80"/>
      <c r="DM10" s="80"/>
      <c r="DN10" s="80"/>
      <c r="DO10" s="80"/>
      <c r="DP10" s="80"/>
      <c r="DQ10" s="80"/>
      <c r="DR10" s="81"/>
      <c r="DS10" s="145"/>
      <c r="DT10" s="166"/>
      <c r="DU10" s="71"/>
      <c r="DV10" s="71"/>
      <c r="DW10" s="71"/>
      <c r="DX10" s="71"/>
      <c r="DY10" s="71"/>
      <c r="DZ10" s="71"/>
      <c r="EA10" s="71"/>
      <c r="EB10" s="72"/>
      <c r="EC10" s="145"/>
      <c r="ED10" s="166"/>
      <c r="EE10" s="71"/>
      <c r="EF10" s="71"/>
      <c r="EG10" s="71"/>
      <c r="EH10" s="71"/>
      <c r="EI10" s="71"/>
      <c r="EJ10" s="71"/>
      <c r="EK10" s="71"/>
      <c r="EL10" s="72"/>
      <c r="EM10" s="145"/>
    </row>
    <row r="11" customFormat="false" ht="15" hidden="false" customHeight="false" outlineLevel="0" collapsed="false">
      <c r="A11" s="150" t="s">
        <v>171</v>
      </c>
      <c r="B11" s="185" t="n">
        <v>0.9599</v>
      </c>
      <c r="C11" s="186" t="n">
        <v>0.965</v>
      </c>
      <c r="D11" s="153" t="n">
        <v>0.00531305344306698</v>
      </c>
      <c r="E11" s="187" t="n">
        <v>0.9959</v>
      </c>
      <c r="F11" s="188" t="n">
        <v>1.0248</v>
      </c>
      <c r="G11" s="156" t="n">
        <v>0.0290189778090169</v>
      </c>
      <c r="H11" s="188" t="n">
        <v>1.009</v>
      </c>
      <c r="I11" s="156" t="n">
        <v>-0.0154176424668228</v>
      </c>
      <c r="J11" s="189" t="n">
        <v>0.9924</v>
      </c>
      <c r="K11" s="156" t="n">
        <v>-0.0164519326065411</v>
      </c>
      <c r="L11" s="189" t="n">
        <v>0.991</v>
      </c>
      <c r="M11" s="156" t="n">
        <v>-0.00141072148327283</v>
      </c>
      <c r="N11" s="158" t="n">
        <v>-0.005</v>
      </c>
      <c r="O11" s="190" t="n">
        <v>1.0002</v>
      </c>
      <c r="P11" s="160" t="n">
        <v>0.00928355196770937</v>
      </c>
      <c r="Q11" s="161" t="n">
        <v>1.0065</v>
      </c>
      <c r="R11" s="162" t="n">
        <v>0.0063</v>
      </c>
      <c r="S11" s="55" t="n">
        <v>1.0103</v>
      </c>
      <c r="T11" s="162" t="n">
        <v>0.0038</v>
      </c>
      <c r="U11" s="55" t="n">
        <v>1.021</v>
      </c>
      <c r="V11" s="162" t="n">
        <v>0.0106</v>
      </c>
      <c r="W11" s="163" t="n">
        <v>0.0302</v>
      </c>
      <c r="X11" s="92" t="n">
        <v>1.0251</v>
      </c>
      <c r="Y11" s="164" t="n">
        <v>0.004</v>
      </c>
      <c r="Z11" s="92" t="n">
        <v>1.0356</v>
      </c>
      <c r="AA11" s="164" t="n">
        <v>0.0101</v>
      </c>
      <c r="AB11" s="92" t="n">
        <v>1.0678</v>
      </c>
      <c r="AC11" s="164" t="n">
        <v>0.0311</v>
      </c>
      <c r="AD11" s="92" t="n">
        <v>1.0775</v>
      </c>
      <c r="AE11" s="164" t="n">
        <v>0.0091</v>
      </c>
      <c r="AF11" s="165" t="n">
        <v>0.0553</v>
      </c>
      <c r="AG11" s="92" t="n">
        <v>1.0748</v>
      </c>
      <c r="AH11" s="164" t="n">
        <v>0.0025</v>
      </c>
      <c r="AI11" s="92" t="n">
        <v>1.0903</v>
      </c>
      <c r="AJ11" s="164" t="n">
        <v>0.0144</v>
      </c>
      <c r="AK11" s="92" t="n">
        <v>1.108</v>
      </c>
      <c r="AL11" s="164" t="n">
        <v>0.0162</v>
      </c>
      <c r="AM11" s="92" t="n">
        <v>1.1085</v>
      </c>
      <c r="AN11" s="164" t="n">
        <v>0.00045</v>
      </c>
      <c r="AO11" s="92" t="n">
        <v>1.1085</v>
      </c>
      <c r="AP11" s="164" t="n">
        <v>0.00045</v>
      </c>
      <c r="AQ11" s="165" t="n">
        <v>0.0288</v>
      </c>
      <c r="AR11" s="166" t="s">
        <v>171</v>
      </c>
      <c r="AS11" s="92" t="n">
        <v>1.116</v>
      </c>
      <c r="AT11" s="167" t="n">
        <v>0.0067</v>
      </c>
      <c r="AU11" s="92" t="n">
        <v>1.1193</v>
      </c>
      <c r="AV11" s="167" t="n">
        <v>0.003</v>
      </c>
      <c r="AW11" s="92" t="n">
        <v>1.1223</v>
      </c>
      <c r="AX11" s="167" t="n">
        <v>0.0027</v>
      </c>
      <c r="AY11" s="92" t="n">
        <v>1.1158</v>
      </c>
      <c r="AZ11" s="167" t="n">
        <v>-0.0058</v>
      </c>
      <c r="BA11" s="165" t="n">
        <v>0.006</v>
      </c>
      <c r="BB11" s="168" t="s">
        <v>171</v>
      </c>
      <c r="BC11" s="97" t="n">
        <v>1.1227</v>
      </c>
      <c r="BD11" s="169" t="n">
        <v>0.006</v>
      </c>
      <c r="BE11" s="97" t="n">
        <v>1.1251</v>
      </c>
      <c r="BF11" s="169" t="n">
        <v>0.0021</v>
      </c>
      <c r="BG11" s="97" t="n">
        <v>1.1193</v>
      </c>
      <c r="BH11" s="169" t="n">
        <v>-0.0052</v>
      </c>
      <c r="BI11" s="97" t="n">
        <v>1.1117</v>
      </c>
      <c r="BJ11" s="169" t="n">
        <v>-0.0068</v>
      </c>
      <c r="BK11" s="165" t="n">
        <v>-0.0037</v>
      </c>
      <c r="BL11" s="166" t="s">
        <v>171</v>
      </c>
      <c r="BM11" s="71" t="n">
        <v>1.1136</v>
      </c>
      <c r="BN11" s="170" t="n">
        <v>0.0017</v>
      </c>
      <c r="BO11" s="71" t="n">
        <v>1.1138</v>
      </c>
      <c r="BP11" s="170" t="n">
        <v>2E-005</v>
      </c>
      <c r="BQ11" s="71" t="n">
        <v>1.1087</v>
      </c>
      <c r="BR11" s="170" t="n">
        <v>-0.0046</v>
      </c>
      <c r="BS11" s="71" t="n">
        <v>1.1091</v>
      </c>
      <c r="BT11" s="170" t="n">
        <v>4E-005</v>
      </c>
      <c r="BU11" s="165" t="n">
        <v>-0.0024</v>
      </c>
      <c r="BV11" s="171" t="s">
        <v>171</v>
      </c>
      <c r="BW11" s="99" t="n">
        <v>1.1041</v>
      </c>
      <c r="BX11" s="172" t="n">
        <v>-0.0045</v>
      </c>
      <c r="BY11" s="99" t="n">
        <v>1.1017</v>
      </c>
      <c r="BZ11" s="172" t="n">
        <v>-0.0022</v>
      </c>
      <c r="CA11" s="99" t="n">
        <v>1.0797</v>
      </c>
      <c r="CB11" s="172" t="n">
        <v>-0.02</v>
      </c>
      <c r="CC11" s="99" t="n">
        <v>1.0833</v>
      </c>
      <c r="CD11" s="172" t="n">
        <v>0.0033</v>
      </c>
      <c r="CE11" s="173" t="n">
        <v>-0.0233</v>
      </c>
      <c r="CF11" s="166" t="s">
        <v>171</v>
      </c>
      <c r="CG11" s="71" t="n">
        <v>1.0841</v>
      </c>
      <c r="CH11" s="170" t="n">
        <v>6E-005</v>
      </c>
      <c r="CI11" s="71" t="n">
        <v>1.0971</v>
      </c>
      <c r="CJ11" s="170" t="n">
        <v>0.012</v>
      </c>
      <c r="CK11" s="71" t="n">
        <v>1.1138</v>
      </c>
      <c r="CL11" s="170" t="n">
        <v>0.0152</v>
      </c>
      <c r="CM11" s="71" t="n">
        <v>1.1005</v>
      </c>
      <c r="CN11" s="174" t="n">
        <v>-0.0159</v>
      </c>
      <c r="CO11" s="173" t="n">
        <v>0.0159</v>
      </c>
      <c r="CP11" s="175" t="s">
        <v>171</v>
      </c>
      <c r="CQ11" s="74" t="n">
        <v>1.1012</v>
      </c>
      <c r="CR11" s="176" t="n">
        <v>0.0006</v>
      </c>
      <c r="CS11" s="74" t="n">
        <v>1.1144</v>
      </c>
      <c r="CT11" s="176" t="n">
        <v>0.012</v>
      </c>
      <c r="CU11" s="74" t="n">
        <v>1.1332</v>
      </c>
      <c r="CV11" s="176" t="n">
        <v>0.0169</v>
      </c>
      <c r="CW11" s="74" t="n">
        <v>1.1368</v>
      </c>
      <c r="CX11" s="177" t="n">
        <v>0.0032</v>
      </c>
      <c r="CY11" s="178" t="n">
        <v>0.033</v>
      </c>
      <c r="CZ11" s="179" t="s">
        <v>171</v>
      </c>
      <c r="DA11" s="77" t="n">
        <v>1.1453</v>
      </c>
      <c r="DB11" s="180" t="n">
        <v>0.0075</v>
      </c>
      <c r="DC11" s="77" t="n">
        <v>1.1508</v>
      </c>
      <c r="DD11" s="180" t="n">
        <v>0.0048</v>
      </c>
      <c r="DE11" s="77" t="n">
        <v>1.1356</v>
      </c>
      <c r="DF11" s="180" t="n">
        <v>-0.017</v>
      </c>
      <c r="DG11" s="77" t="n">
        <v>1.1292</v>
      </c>
      <c r="DH11" s="181" t="n">
        <v>-0.0056</v>
      </c>
      <c r="DI11" s="178" t="n">
        <v>-0.0067</v>
      </c>
      <c r="DJ11" s="182" t="s">
        <v>171</v>
      </c>
      <c r="DK11" s="80" t="n">
        <v>1.1326</v>
      </c>
      <c r="DL11" s="183" t="n">
        <v>0.003</v>
      </c>
      <c r="DM11" s="80" t="n">
        <v>1.1376</v>
      </c>
      <c r="DN11" s="183" t="n">
        <v>0.0044</v>
      </c>
      <c r="DO11" s="80" t="n">
        <v>1.1419</v>
      </c>
      <c r="DP11" s="183" t="n">
        <v>0.0038</v>
      </c>
      <c r="DQ11" s="80" t="n">
        <v>1.1118</v>
      </c>
      <c r="DR11" s="184" t="n">
        <v>-0.0264</v>
      </c>
      <c r="DS11" s="178" t="n">
        <v>-0.0154</v>
      </c>
      <c r="DT11" s="166" t="s">
        <v>171</v>
      </c>
      <c r="DU11" s="71" t="n">
        <v>1.1176</v>
      </c>
      <c r="DV11" s="170" t="s">
        <v>172</v>
      </c>
      <c r="DW11" s="71" t="n">
        <v>1.1267</v>
      </c>
      <c r="DX11" s="170" t="n">
        <v>0.0081</v>
      </c>
      <c r="DY11" s="71" t="n">
        <v>1.1541</v>
      </c>
      <c r="DZ11" s="170" t="n">
        <v>0.0243</v>
      </c>
      <c r="EA11" s="71" t="n">
        <v>1.1533</v>
      </c>
      <c r="EB11" s="174" t="n">
        <v>1E-005</v>
      </c>
      <c r="EC11" s="178" t="n">
        <v>0.0373</v>
      </c>
      <c r="ED11" s="166" t="s">
        <v>171</v>
      </c>
      <c r="EE11" s="71" t="n">
        <v>1.1838</v>
      </c>
      <c r="EF11" s="170" t="n">
        <v>0.0265</v>
      </c>
      <c r="EG11" s="71" t="n">
        <v>1.2394</v>
      </c>
      <c r="EH11" s="170" t="n">
        <v>0.047</v>
      </c>
      <c r="EI11" s="71" t="n">
        <v>1.3096</v>
      </c>
      <c r="EJ11" s="170" t="n">
        <v>0.0566</v>
      </c>
      <c r="EK11" s="71"/>
      <c r="EL11" s="174"/>
      <c r="EM11" s="178"/>
    </row>
    <row r="12" customFormat="false" ht="15" hidden="false" customHeight="false" outlineLevel="0" collapsed="false">
      <c r="A12" s="150" t="s">
        <v>173</v>
      </c>
      <c r="B12" s="191"/>
      <c r="C12" s="86"/>
      <c r="D12" s="46"/>
      <c r="E12" s="187"/>
      <c r="F12" s="188"/>
      <c r="G12" s="49"/>
      <c r="H12" s="188"/>
      <c r="I12" s="49"/>
      <c r="J12" s="189"/>
      <c r="K12" s="49"/>
      <c r="L12" s="189"/>
      <c r="M12" s="49"/>
      <c r="N12" s="192"/>
      <c r="O12" s="190"/>
      <c r="P12" s="54"/>
      <c r="Q12" s="161"/>
      <c r="R12" s="56"/>
      <c r="S12" s="55"/>
      <c r="T12" s="56"/>
      <c r="U12" s="55"/>
      <c r="V12" s="56"/>
      <c r="W12" s="136"/>
      <c r="X12" s="92"/>
      <c r="Y12" s="93"/>
      <c r="Z12" s="92"/>
      <c r="AA12" s="93"/>
      <c r="AB12" s="92"/>
      <c r="AC12" s="93"/>
      <c r="AD12" s="92"/>
      <c r="AE12" s="93"/>
      <c r="AF12" s="138"/>
      <c r="AG12" s="92"/>
      <c r="AH12" s="93"/>
      <c r="AI12" s="92"/>
      <c r="AJ12" s="93"/>
      <c r="AK12" s="92"/>
      <c r="AL12" s="93"/>
      <c r="AM12" s="92"/>
      <c r="AN12" s="93"/>
      <c r="AO12" s="92"/>
      <c r="AP12" s="93"/>
      <c r="AQ12" s="138"/>
      <c r="AR12" s="166" t="s">
        <v>173</v>
      </c>
      <c r="AS12" s="92"/>
      <c r="AT12" s="92"/>
      <c r="AU12" s="92"/>
      <c r="AV12" s="92"/>
      <c r="AW12" s="92"/>
      <c r="AX12" s="92"/>
      <c r="AY12" s="92"/>
      <c r="AZ12" s="92"/>
      <c r="BA12" s="138"/>
      <c r="BB12" s="168" t="s">
        <v>173</v>
      </c>
      <c r="BC12" s="97"/>
      <c r="BD12" s="97"/>
      <c r="BE12" s="97"/>
      <c r="BF12" s="97"/>
      <c r="BG12" s="97"/>
      <c r="BH12" s="97"/>
      <c r="BI12" s="97"/>
      <c r="BJ12" s="97"/>
      <c r="BL12" s="166" t="s">
        <v>173</v>
      </c>
      <c r="BM12" s="71"/>
      <c r="BN12" s="71"/>
      <c r="BO12" s="71"/>
      <c r="BP12" s="71"/>
      <c r="BQ12" s="71"/>
      <c r="BR12" s="71"/>
      <c r="BS12" s="71"/>
      <c r="BT12" s="71"/>
      <c r="BV12" s="171" t="s">
        <v>173</v>
      </c>
      <c r="BW12" s="99"/>
      <c r="BX12" s="99"/>
      <c r="BY12" s="99"/>
      <c r="BZ12" s="99"/>
      <c r="CA12" s="99"/>
      <c r="CB12" s="99"/>
      <c r="CC12" s="99"/>
      <c r="CD12" s="99"/>
      <c r="CE12" s="29"/>
      <c r="CF12" s="166" t="s">
        <v>173</v>
      </c>
      <c r="CG12" s="71"/>
      <c r="CH12" s="71"/>
      <c r="CI12" s="71"/>
      <c r="CJ12" s="71"/>
      <c r="CK12" s="71"/>
      <c r="CL12" s="71"/>
      <c r="CM12" s="71"/>
      <c r="CN12" s="72"/>
      <c r="CO12" s="29"/>
      <c r="CP12" s="175" t="s">
        <v>173</v>
      </c>
      <c r="CQ12" s="74"/>
      <c r="CR12" s="74"/>
      <c r="CS12" s="74"/>
      <c r="CT12" s="74"/>
      <c r="CU12" s="74"/>
      <c r="CV12" s="74"/>
      <c r="CW12" s="74"/>
      <c r="CX12" s="75"/>
      <c r="CY12" s="193"/>
      <c r="CZ12" s="179" t="s">
        <v>173</v>
      </c>
      <c r="DA12" s="77"/>
      <c r="DB12" s="77"/>
      <c r="DC12" s="77"/>
      <c r="DD12" s="77"/>
      <c r="DE12" s="77"/>
      <c r="DF12" s="77"/>
      <c r="DG12" s="77"/>
      <c r="DH12" s="78"/>
      <c r="DI12" s="194"/>
      <c r="DJ12" s="182" t="s">
        <v>173</v>
      </c>
      <c r="DK12" s="80"/>
      <c r="DL12" s="80"/>
      <c r="DM12" s="80"/>
      <c r="DN12" s="80"/>
      <c r="DO12" s="80"/>
      <c r="DP12" s="80"/>
      <c r="DQ12" s="80"/>
      <c r="DR12" s="81"/>
      <c r="DS12" s="102"/>
      <c r="DT12" s="166" t="s">
        <v>173</v>
      </c>
      <c r="DU12" s="71"/>
      <c r="DV12" s="71"/>
      <c r="DW12" s="71"/>
      <c r="DX12" s="71"/>
      <c r="DY12" s="71"/>
      <c r="DZ12" s="71"/>
      <c r="EA12" s="71"/>
      <c r="EB12" s="72"/>
      <c r="EC12" s="103"/>
      <c r="ED12" s="166" t="s">
        <v>173</v>
      </c>
      <c r="EE12" s="71"/>
      <c r="EF12" s="71"/>
      <c r="EG12" s="71"/>
      <c r="EH12" s="71"/>
      <c r="EI12" s="71"/>
      <c r="EJ12" s="71"/>
      <c r="EK12" s="71"/>
      <c r="EL12" s="72"/>
      <c r="EM12" s="195"/>
    </row>
    <row r="13" customFormat="false" ht="15" hidden="false" customHeight="false" outlineLevel="0" collapsed="false">
      <c r="A13" s="150" t="s">
        <v>174</v>
      </c>
      <c r="B13" s="185" t="n">
        <v>1.1904</v>
      </c>
      <c r="C13" s="186" t="n">
        <v>1.215</v>
      </c>
      <c r="D13" s="153" t="n">
        <v>0.0206653225806453</v>
      </c>
      <c r="E13" s="187" t="n">
        <v>1.2351</v>
      </c>
      <c r="F13" s="188" t="n">
        <v>1.2901</v>
      </c>
      <c r="G13" s="156" t="n">
        <v>0.0445308072220872</v>
      </c>
      <c r="H13" s="188" t="n">
        <v>1.2703</v>
      </c>
      <c r="I13" s="156" t="n">
        <v>-0.0153476474691885</v>
      </c>
      <c r="J13" s="189" t="n">
        <v>1.2494</v>
      </c>
      <c r="K13" s="156" t="n">
        <v>-0.0164528064236794</v>
      </c>
      <c r="L13" s="189" t="n">
        <v>1.2476</v>
      </c>
      <c r="M13" s="156" t="n">
        <v>-0.00144069153193535</v>
      </c>
      <c r="N13" s="158" t="n">
        <v>0.0101</v>
      </c>
      <c r="O13" s="190" t="n">
        <v>1.2592</v>
      </c>
      <c r="P13" s="160" t="n">
        <v>0.0092978518756012</v>
      </c>
      <c r="Q13" s="161" t="n">
        <v>1.2672</v>
      </c>
      <c r="R13" s="162" t="n">
        <v>0.0063</v>
      </c>
      <c r="S13" s="55" t="n">
        <v>1.271</v>
      </c>
      <c r="T13" s="162" t="n">
        <v>0.003</v>
      </c>
      <c r="U13" s="55" t="n">
        <v>1.285</v>
      </c>
      <c r="V13" s="162" t="n">
        <v>0.011</v>
      </c>
      <c r="W13" s="163" t="n">
        <v>0.03</v>
      </c>
      <c r="X13" s="92" t="n">
        <v>1.2901</v>
      </c>
      <c r="Y13" s="164" t="n">
        <v>0.0039</v>
      </c>
      <c r="Z13" s="92" t="n">
        <v>1.3033</v>
      </c>
      <c r="AA13" s="164" t="n">
        <v>0.0102</v>
      </c>
      <c r="AB13" s="92" t="n">
        <v>1.3524</v>
      </c>
      <c r="AC13" s="164" t="n">
        <v>0.0377</v>
      </c>
      <c r="AD13" s="92" t="n">
        <v>1.3645</v>
      </c>
      <c r="AE13" s="164" t="n">
        <v>0.0089</v>
      </c>
      <c r="AF13" s="165" t="n">
        <v>0.0618</v>
      </c>
      <c r="AG13" s="92" t="n">
        <v>1.3611</v>
      </c>
      <c r="AH13" s="164" t="n">
        <v>-0.0025</v>
      </c>
      <c r="AI13" s="92" t="n">
        <v>1.3806</v>
      </c>
      <c r="AJ13" s="164" t="n">
        <v>0.0143</v>
      </c>
      <c r="AK13" s="92" t="n">
        <v>1.407</v>
      </c>
      <c r="AL13" s="164" t="n">
        <v>0.0191</v>
      </c>
      <c r="AM13" s="92" t="n">
        <v>1.4075</v>
      </c>
      <c r="AN13" s="164" t="n">
        <v>0.00036</v>
      </c>
      <c r="AO13" s="92" t="n">
        <v>1.4075</v>
      </c>
      <c r="AP13" s="164" t="n">
        <v>0.00036</v>
      </c>
      <c r="AQ13" s="165" t="n">
        <v>0.0315</v>
      </c>
      <c r="AR13" s="166" t="s">
        <v>174</v>
      </c>
      <c r="AS13" s="92" t="n">
        <v>1.417</v>
      </c>
      <c r="AT13" s="167" t="n">
        <v>0.0067</v>
      </c>
      <c r="AU13" s="92" t="n">
        <v>1.4213</v>
      </c>
      <c r="AV13" s="167" t="n">
        <v>0.003</v>
      </c>
      <c r="AW13" s="92" t="n">
        <v>1.4206</v>
      </c>
      <c r="AX13" s="167" t="n">
        <v>0</v>
      </c>
      <c r="AY13" s="92" t="n">
        <v>1.4125</v>
      </c>
      <c r="AZ13" s="167" t="n">
        <v>-0.0057</v>
      </c>
      <c r="BA13" s="165" t="n">
        <v>0.0035</v>
      </c>
      <c r="BB13" s="168" t="s">
        <v>174</v>
      </c>
      <c r="BC13" s="97" t="n">
        <v>1.421</v>
      </c>
      <c r="BD13" s="169" t="n">
        <v>0.006</v>
      </c>
      <c r="BE13" s="97" t="n">
        <v>1.4241</v>
      </c>
      <c r="BF13" s="169" t="n">
        <v>0.0022</v>
      </c>
      <c r="BG13" s="97" t="n">
        <v>1.4136</v>
      </c>
      <c r="BH13" s="169" t="n">
        <v>-0.0073</v>
      </c>
      <c r="BI13" s="97" t="n">
        <v>1.404</v>
      </c>
      <c r="BJ13" s="169" t="n">
        <v>-0.0068</v>
      </c>
      <c r="BK13" s="165" t="n">
        <v>-0.006</v>
      </c>
      <c r="BL13" s="166" t="s">
        <v>174</v>
      </c>
      <c r="BM13" s="71" t="n">
        <v>1.4063</v>
      </c>
      <c r="BN13" s="170" t="n">
        <v>0.0016</v>
      </c>
      <c r="BO13" s="71" t="n">
        <v>1.4068</v>
      </c>
      <c r="BP13" s="170" t="n">
        <v>4E-005</v>
      </c>
      <c r="BQ13" s="71" t="n">
        <v>1.3994</v>
      </c>
      <c r="BR13" s="170" t="n">
        <v>-0.0053</v>
      </c>
      <c r="BS13" s="71" t="n">
        <v>1.4001</v>
      </c>
      <c r="BT13" s="170" t="n">
        <v>5E-005</v>
      </c>
      <c r="BU13" s="165" t="n">
        <v>-0.0028</v>
      </c>
      <c r="BV13" s="171" t="s">
        <v>174</v>
      </c>
      <c r="BW13" s="99" t="n">
        <v>1.3938</v>
      </c>
      <c r="BX13" s="172" t="n">
        <v>-0.0045</v>
      </c>
      <c r="BY13" s="99" t="n">
        <v>1.3907</v>
      </c>
      <c r="BZ13" s="172" t="n">
        <v>-0.0022</v>
      </c>
      <c r="CA13" s="99" t="n">
        <v>1.3574</v>
      </c>
      <c r="CB13" s="172" t="n">
        <v>-0.0239</v>
      </c>
      <c r="CC13" s="99" t="n">
        <v>1.3618</v>
      </c>
      <c r="CD13" s="172" t="n">
        <v>0.0033</v>
      </c>
      <c r="CE13" s="173" t="n">
        <v>-0.0234</v>
      </c>
      <c r="CF13" s="166" t="s">
        <v>174</v>
      </c>
      <c r="CG13" s="71" t="n">
        <v>1.3627</v>
      </c>
      <c r="CH13" s="170" t="n">
        <v>6E-005</v>
      </c>
      <c r="CI13" s="71" t="n">
        <v>1.3793</v>
      </c>
      <c r="CJ13" s="170" t="n">
        <v>0.0122</v>
      </c>
      <c r="CK13" s="71" t="n">
        <v>1.3993</v>
      </c>
      <c r="CL13" s="170" t="n">
        <v>0.0145</v>
      </c>
      <c r="CM13" s="71" t="n">
        <v>1.3825</v>
      </c>
      <c r="CN13" s="174" t="n">
        <v>-0.012</v>
      </c>
      <c r="CO13" s="173" t="n">
        <v>0.0152</v>
      </c>
      <c r="CP13" s="175" t="s">
        <v>174</v>
      </c>
      <c r="CQ13" s="74" t="n">
        <v>1.3835</v>
      </c>
      <c r="CR13" s="176" t="n">
        <v>0.0007</v>
      </c>
      <c r="CS13" s="74" t="n">
        <v>1.4001</v>
      </c>
      <c r="CT13" s="176" t="n">
        <v>0.012</v>
      </c>
      <c r="CU13" s="74" t="n">
        <v>1.4212</v>
      </c>
      <c r="CV13" s="176" t="n">
        <v>0.0151</v>
      </c>
      <c r="CW13" s="74" t="n">
        <v>1.4258</v>
      </c>
      <c r="CX13" s="177" t="n">
        <v>0.0032</v>
      </c>
      <c r="CY13" s="178" t="n">
        <v>0.031</v>
      </c>
      <c r="CZ13" s="179" t="s">
        <v>174</v>
      </c>
      <c r="DA13" s="77" t="n">
        <v>1.4366</v>
      </c>
      <c r="DB13" s="180" t="n">
        <v>0.0076</v>
      </c>
      <c r="DC13" s="77" t="n">
        <v>1.4435</v>
      </c>
      <c r="DD13" s="180" t="n">
        <v>0.0048</v>
      </c>
      <c r="DE13" s="77" t="n">
        <v>1.4189</v>
      </c>
      <c r="DF13" s="180" t="n">
        <v>-0.017</v>
      </c>
      <c r="DG13" s="77" t="n">
        <v>1.4109</v>
      </c>
      <c r="DH13" s="181" t="n">
        <v>-0.0056</v>
      </c>
      <c r="DI13" s="178" t="n">
        <v>-0.0105</v>
      </c>
      <c r="DJ13" s="182" t="s">
        <v>174</v>
      </c>
      <c r="DK13" s="80" t="n">
        <v>1.4152</v>
      </c>
      <c r="DL13" s="183" t="n">
        <v>0.003</v>
      </c>
      <c r="DM13" s="80" t="n">
        <v>1.4213</v>
      </c>
      <c r="DN13" s="183" t="n">
        <v>0.0043</v>
      </c>
      <c r="DO13" s="80" t="n">
        <v>1.4269</v>
      </c>
      <c r="DP13" s="183" t="n">
        <v>0.0039</v>
      </c>
      <c r="DQ13" s="80" t="n">
        <v>1.3895</v>
      </c>
      <c r="DR13" s="184" t="n">
        <v>-0.0262</v>
      </c>
      <c r="DS13" s="178" t="n">
        <v>-0.0152</v>
      </c>
      <c r="DT13" s="166" t="s">
        <v>174</v>
      </c>
      <c r="DU13" s="71" t="n">
        <v>1.3966</v>
      </c>
      <c r="DV13" s="170" t="n">
        <v>0.0051</v>
      </c>
      <c r="DW13" s="71" t="n">
        <v>1.408</v>
      </c>
      <c r="DX13" s="170" t="n">
        <v>0.0082</v>
      </c>
      <c r="DY13" s="71" t="n">
        <v>1.4364</v>
      </c>
      <c r="DZ13" s="170" t="n">
        <v>0.0202</v>
      </c>
      <c r="EA13" s="71" t="n">
        <v>1.437</v>
      </c>
      <c r="EB13" s="174" t="n">
        <v>0</v>
      </c>
      <c r="EC13" s="178" t="n">
        <v>0.0342</v>
      </c>
      <c r="ED13" s="166" t="s">
        <v>174</v>
      </c>
      <c r="EE13" s="71" t="n">
        <v>1.4736</v>
      </c>
      <c r="EF13" s="170" t="n">
        <v>0.0256</v>
      </c>
      <c r="EG13" s="71" t="n">
        <v>1.5428</v>
      </c>
      <c r="EH13" s="170" t="n">
        <v>0.047</v>
      </c>
      <c r="EI13" s="71" t="n">
        <v>1.6327</v>
      </c>
      <c r="EJ13" s="170" t="n">
        <v>0.0583</v>
      </c>
      <c r="EK13" s="71"/>
      <c r="EL13" s="174"/>
      <c r="EM13" s="178"/>
    </row>
    <row r="14" customFormat="false" ht="15" hidden="false" customHeight="false" outlineLevel="0" collapsed="false">
      <c r="A14" s="150" t="s">
        <v>175</v>
      </c>
      <c r="B14" s="185" t="n">
        <v>1.101</v>
      </c>
      <c r="C14" s="186" t="n">
        <v>1.2711</v>
      </c>
      <c r="D14" s="153" t="n">
        <v>0.154495912806539</v>
      </c>
      <c r="E14" s="187" t="n">
        <v>1.1423</v>
      </c>
      <c r="F14" s="188" t="n">
        <v>1.3496</v>
      </c>
      <c r="G14" s="156" t="n">
        <v>0.181475969535148</v>
      </c>
      <c r="H14" s="188" t="n">
        <v>1.329</v>
      </c>
      <c r="I14" s="156" t="n">
        <v>-0.0152637818612922</v>
      </c>
      <c r="J14" s="189" t="n">
        <v>1.307</v>
      </c>
      <c r="K14" s="156" t="n">
        <v>-0.0165537998495109</v>
      </c>
      <c r="L14" s="189" t="n">
        <v>1.3052</v>
      </c>
      <c r="M14" s="156" t="n">
        <v>-0.00137719969395564</v>
      </c>
      <c r="N14" s="158" t="n">
        <v>0.1426</v>
      </c>
      <c r="O14" s="190" t="n">
        <v>1.3174</v>
      </c>
      <c r="P14" s="160" t="n">
        <v>0.00934722647870057</v>
      </c>
      <c r="Q14" s="161" t="n">
        <v>1.3257</v>
      </c>
      <c r="R14" s="162" t="n">
        <v>0.0063</v>
      </c>
      <c r="S14" s="55" t="n">
        <v>1.3307</v>
      </c>
      <c r="T14" s="162" t="n">
        <v>0.0038</v>
      </c>
      <c r="U14" s="55" t="n">
        <v>1.3443</v>
      </c>
      <c r="V14" s="162" t="n">
        <v>0.0102</v>
      </c>
      <c r="W14" s="163" t="n">
        <v>0.03</v>
      </c>
      <c r="X14" s="92" t="n">
        <v>1.3496</v>
      </c>
      <c r="Y14" s="164" t="n">
        <v>0.0039</v>
      </c>
      <c r="Z14" s="92" t="n">
        <v>1.3634</v>
      </c>
      <c r="AA14" s="164" t="n">
        <v>0.0102</v>
      </c>
      <c r="AB14" s="92" t="n">
        <v>1.4186</v>
      </c>
      <c r="AC14" s="164" t="n">
        <v>0.0376</v>
      </c>
      <c r="AD14" s="92" t="n">
        <v>1.4307</v>
      </c>
      <c r="AE14" s="164" t="n">
        <v>0.0089</v>
      </c>
      <c r="AF14" s="165" t="n">
        <v>0.0642</v>
      </c>
      <c r="AG14" s="92" t="n">
        <v>1.4272</v>
      </c>
      <c r="AH14" s="164" t="n">
        <v>-0.0025</v>
      </c>
      <c r="AI14" s="92" t="n">
        <v>1.4476</v>
      </c>
      <c r="AJ14" s="164" t="n">
        <v>0.0143</v>
      </c>
      <c r="AK14" s="92" t="n">
        <v>1.476</v>
      </c>
      <c r="AL14" s="164" t="n">
        <v>0.0196</v>
      </c>
      <c r="AM14" s="92" t="n">
        <v>1.4767</v>
      </c>
      <c r="AN14" s="164" t="n">
        <v>0.00047</v>
      </c>
      <c r="AO14" s="92" t="n">
        <v>1.4767</v>
      </c>
      <c r="AP14" s="164" t="n">
        <v>0.00047</v>
      </c>
      <c r="AQ14" s="165" t="n">
        <v>0.0321</v>
      </c>
      <c r="AR14" s="166" t="s">
        <v>175</v>
      </c>
      <c r="AS14" s="92" t="n">
        <v>1.4864</v>
      </c>
      <c r="AT14" s="167" t="n">
        <v>0.0066</v>
      </c>
      <c r="AU14" s="92" t="n">
        <v>1.491</v>
      </c>
      <c r="AV14" s="167" t="n">
        <v>0.0031</v>
      </c>
      <c r="AW14" s="92" t="n">
        <v>1.4894</v>
      </c>
      <c r="AX14" s="167" t="n">
        <v>-0.001</v>
      </c>
      <c r="AY14" s="92" t="n">
        <v>1.4125</v>
      </c>
      <c r="AZ14" s="167" t="n">
        <v>-0.0057</v>
      </c>
      <c r="BA14" s="165" t="n">
        <v>0.0028</v>
      </c>
      <c r="BB14" s="168" t="s">
        <v>175</v>
      </c>
      <c r="BC14" s="97" t="n">
        <v>1.4899</v>
      </c>
      <c r="BD14" s="169" t="n">
        <v>0.006</v>
      </c>
      <c r="BE14" s="97" t="n">
        <v>1.4931</v>
      </c>
      <c r="BF14" s="169" t="n">
        <v>0.0022</v>
      </c>
      <c r="BG14" s="97" t="n">
        <v>1.4816</v>
      </c>
      <c r="BH14" s="169" t="n">
        <v>-0.0077</v>
      </c>
      <c r="BI14" s="97" t="n">
        <v>1.4715</v>
      </c>
      <c r="BJ14" s="169" t="n">
        <v>-0.0068</v>
      </c>
      <c r="BK14" s="165" t="n">
        <v>-0.0063</v>
      </c>
      <c r="BL14" s="166" t="s">
        <v>175</v>
      </c>
      <c r="BM14" s="71" t="n">
        <v>1.4738</v>
      </c>
      <c r="BN14" s="170" t="n">
        <v>0.0016</v>
      </c>
      <c r="BO14" s="71" t="n">
        <v>1.4744</v>
      </c>
      <c r="BP14" s="170" t="n">
        <v>4E-005</v>
      </c>
      <c r="BQ14" s="71" t="n">
        <v>1.4664</v>
      </c>
      <c r="BR14" s="170" t="n">
        <v>-0.0054</v>
      </c>
      <c r="BS14" s="71" t="n">
        <v>1.4673</v>
      </c>
      <c r="BT14" s="170" t="n">
        <v>6E-005</v>
      </c>
      <c r="BU14" s="165" t="n">
        <v>-0.0029</v>
      </c>
      <c r="BV14" s="171" t="s">
        <v>175</v>
      </c>
      <c r="BW14" s="99" t="n">
        <v>1.4606</v>
      </c>
      <c r="BX14" s="172" t="n">
        <v>-0.0046</v>
      </c>
      <c r="BY14" s="99" t="n">
        <v>1.4574</v>
      </c>
      <c r="BZ14" s="172" t="n">
        <v>-0.0022</v>
      </c>
      <c r="CA14" s="99" t="n">
        <v>1.4214</v>
      </c>
      <c r="CB14" s="172" t="n">
        <v>-0.0247</v>
      </c>
      <c r="CC14" s="99" t="n">
        <v>1.4263</v>
      </c>
      <c r="CD14" s="172" t="n">
        <v>0.0034</v>
      </c>
      <c r="CE14" s="173" t="n">
        <v>-0.0279</v>
      </c>
      <c r="CF14" s="166" t="s">
        <v>175</v>
      </c>
      <c r="CG14" s="71" t="n">
        <v>1.4271</v>
      </c>
      <c r="CH14" s="170" t="n">
        <v>6E-005</v>
      </c>
      <c r="CI14" s="71" t="n">
        <v>1.4444</v>
      </c>
      <c r="CJ14" s="170" t="n">
        <v>0.0121</v>
      </c>
      <c r="CK14" s="71" t="n">
        <v>1.4652</v>
      </c>
      <c r="CL14" s="170" t="n">
        <v>0.0144</v>
      </c>
      <c r="CM14" s="71" t="n">
        <v>1.4476</v>
      </c>
      <c r="CN14" s="174" t="n">
        <v>-0.012</v>
      </c>
      <c r="CO14" s="173" t="n">
        <v>0.015</v>
      </c>
      <c r="CP14" s="175" t="s">
        <v>175</v>
      </c>
      <c r="CQ14" s="74" t="n">
        <v>1.4483</v>
      </c>
      <c r="CR14" s="176" t="n">
        <v>0.0005</v>
      </c>
      <c r="CS14" s="74" t="n">
        <v>1.466</v>
      </c>
      <c r="CT14" s="176" t="n">
        <v>0.0122</v>
      </c>
      <c r="CU14" s="74" t="n">
        <v>1.4877</v>
      </c>
      <c r="CV14" s="176" t="n">
        <v>0.0148</v>
      </c>
      <c r="CW14" s="74" t="n">
        <v>1.4925</v>
      </c>
      <c r="CX14" s="177" t="n">
        <v>0.0032</v>
      </c>
      <c r="CY14" s="178" t="n">
        <v>0.031</v>
      </c>
      <c r="CZ14" s="179" t="s">
        <v>175</v>
      </c>
      <c r="DA14" s="77" t="n">
        <v>1.5039</v>
      </c>
      <c r="DB14" s="180" t="n">
        <v>0.0076</v>
      </c>
      <c r="DC14" s="77" t="n">
        <v>1.511</v>
      </c>
      <c r="DD14" s="180" t="n">
        <v>0.0047</v>
      </c>
      <c r="DE14" s="196" t="n">
        <v>1.4843</v>
      </c>
      <c r="DF14" s="180" t="n">
        <v>-0.0177</v>
      </c>
      <c r="DG14" s="77" t="n">
        <v>1.4759</v>
      </c>
      <c r="DH14" s="181" t="n">
        <v>-0.0056</v>
      </c>
      <c r="DI14" s="178" t="n">
        <v>-0.0111</v>
      </c>
      <c r="DJ14" s="182" t="s">
        <v>175</v>
      </c>
      <c r="DK14" s="80" t="n">
        <v>1.4805</v>
      </c>
      <c r="DL14" s="183" t="n">
        <v>0.0031</v>
      </c>
      <c r="DM14" s="80" t="n">
        <v>1.4867</v>
      </c>
      <c r="DN14" s="183" t="n">
        <v>0.0042</v>
      </c>
      <c r="DO14" s="197" t="n">
        <v>1.4927</v>
      </c>
      <c r="DP14" s="183" t="n">
        <v>0.004</v>
      </c>
      <c r="DQ14" s="80" t="n">
        <v>1.4535</v>
      </c>
      <c r="DR14" s="184" t="n">
        <v>-0.0275</v>
      </c>
      <c r="DS14" s="178" t="n">
        <v>-0.0152</v>
      </c>
      <c r="DT14" s="166" t="s">
        <v>175</v>
      </c>
      <c r="DU14" s="71" t="n">
        <v>1.461</v>
      </c>
      <c r="DV14" s="170" t="n">
        <v>0.0051</v>
      </c>
      <c r="DW14" s="71" t="n">
        <v>1.473</v>
      </c>
      <c r="DX14" s="170" t="n">
        <v>0.0082</v>
      </c>
      <c r="DY14" s="198" t="n">
        <v>1.5016</v>
      </c>
      <c r="DZ14" s="170" t="n">
        <v>0.0194</v>
      </c>
      <c r="EA14" s="71" t="n">
        <v>1.5024</v>
      </c>
      <c r="EB14" s="174" t="n">
        <v>0</v>
      </c>
      <c r="EC14" s="178" t="n">
        <v>0.0336</v>
      </c>
      <c r="ED14" s="166" t="s">
        <v>175</v>
      </c>
      <c r="EE14" s="71" t="n">
        <v>1.5405</v>
      </c>
      <c r="EF14" s="170" t="n">
        <v>0.0254</v>
      </c>
      <c r="EG14" s="71" t="n">
        <v>1.6129</v>
      </c>
      <c r="EH14" s="170" t="n">
        <v>0.047</v>
      </c>
      <c r="EI14" s="198" t="n">
        <v>1.7072</v>
      </c>
      <c r="EJ14" s="170" t="n">
        <v>0.0584</v>
      </c>
      <c r="EK14" s="71"/>
      <c r="EL14" s="174"/>
      <c r="EM14" s="178"/>
    </row>
    <row r="15" customFormat="false" ht="15" hidden="false" customHeight="false" outlineLevel="0" collapsed="false">
      <c r="A15" s="125" t="s">
        <v>176</v>
      </c>
      <c r="B15" s="185" t="n">
        <v>0.1315</v>
      </c>
      <c r="C15" s="186" t="n">
        <v>0.1315</v>
      </c>
      <c r="D15" s="153" t="n">
        <v>0</v>
      </c>
      <c r="E15" s="187" t="n">
        <v>0.1315</v>
      </c>
      <c r="F15" s="188" t="n">
        <v>0.1315</v>
      </c>
      <c r="G15" s="156" t="n">
        <v>0</v>
      </c>
      <c r="H15" s="188" t="n">
        <v>0.1315</v>
      </c>
      <c r="I15" s="156" t="n">
        <v>0</v>
      </c>
      <c r="J15" s="189" t="n">
        <v>0.07</v>
      </c>
      <c r="K15" s="156" t="n">
        <v>-0.467680608365019</v>
      </c>
      <c r="L15" s="189" t="n">
        <v>0.07</v>
      </c>
      <c r="M15" s="156" t="n">
        <v>0</v>
      </c>
      <c r="N15" s="158" t="n">
        <v>-0.4677</v>
      </c>
      <c r="O15" s="190" t="n">
        <v>0.07</v>
      </c>
      <c r="P15" s="160" t="n">
        <v>0</v>
      </c>
      <c r="Q15" s="199" t="n">
        <v>0.07</v>
      </c>
      <c r="R15" s="162" t="n">
        <v>0</v>
      </c>
      <c r="S15" s="55" t="n">
        <v>0.07</v>
      </c>
      <c r="T15" s="162" t="n">
        <v>0</v>
      </c>
      <c r="U15" s="55" t="n">
        <v>0.07</v>
      </c>
      <c r="V15" s="162" t="n">
        <f aca="false">(U15-S15)/S15</f>
        <v>0</v>
      </c>
      <c r="W15" s="163" t="n">
        <v>0</v>
      </c>
      <c r="X15" s="92" t="n">
        <v>0.07</v>
      </c>
      <c r="Y15" s="164" t="n">
        <f aca="false">(X15-U15)/U15</f>
        <v>0</v>
      </c>
      <c r="Z15" s="92" t="n">
        <v>0.07</v>
      </c>
      <c r="AA15" s="164" t="n">
        <v>0</v>
      </c>
      <c r="AB15" s="92" t="n">
        <v>0.07</v>
      </c>
      <c r="AC15" s="164" t="n">
        <v>0</v>
      </c>
      <c r="AD15" s="92" t="n">
        <v>0.07</v>
      </c>
      <c r="AE15" s="164" t="n">
        <v>0</v>
      </c>
      <c r="AF15" s="165" t="n">
        <v>0</v>
      </c>
      <c r="AG15" s="92" t="n">
        <v>0.07</v>
      </c>
      <c r="AH15" s="164" t="n">
        <v>0</v>
      </c>
      <c r="AI15" s="92" t="n">
        <v>0.07</v>
      </c>
      <c r="AJ15" s="164" t="n">
        <v>0</v>
      </c>
      <c r="AK15" s="92" t="n">
        <v>0.07</v>
      </c>
      <c r="AL15" s="164" t="n">
        <v>0</v>
      </c>
      <c r="AM15" s="92" t="n">
        <v>0.07</v>
      </c>
      <c r="AN15" s="164" t="n">
        <v>0</v>
      </c>
      <c r="AO15" s="92" t="n">
        <v>0.07</v>
      </c>
      <c r="AP15" s="164" t="n">
        <v>0</v>
      </c>
      <c r="AQ15" s="165" t="n">
        <v>0</v>
      </c>
      <c r="AR15" s="116" t="s">
        <v>176</v>
      </c>
      <c r="AS15" s="92" t="n">
        <v>0.07</v>
      </c>
      <c r="AT15" s="167" t="n">
        <v>0</v>
      </c>
      <c r="AU15" s="92" t="n">
        <v>0.07</v>
      </c>
      <c r="AV15" s="167" t="n">
        <v>0</v>
      </c>
      <c r="AW15" s="92" t="n">
        <v>0.07</v>
      </c>
      <c r="AX15" s="167" t="n">
        <v>0</v>
      </c>
      <c r="AY15" s="92" t="n">
        <v>0.07</v>
      </c>
      <c r="AZ15" s="167" t="n">
        <v>0</v>
      </c>
      <c r="BA15" s="165" t="n">
        <v>0</v>
      </c>
      <c r="BB15" s="139" t="s">
        <v>176</v>
      </c>
      <c r="BC15" s="97" t="n">
        <v>0.07</v>
      </c>
      <c r="BD15" s="169" t="n">
        <v>0</v>
      </c>
      <c r="BE15" s="97" t="n">
        <v>0.07</v>
      </c>
      <c r="BF15" s="169" t="n">
        <v>0</v>
      </c>
      <c r="BG15" s="97" t="n">
        <v>0.07</v>
      </c>
      <c r="BH15" s="169" t="n">
        <v>0</v>
      </c>
      <c r="BI15" s="97" t="n">
        <v>0.07</v>
      </c>
      <c r="BJ15" s="169" t="n">
        <v>0</v>
      </c>
      <c r="BK15" s="165" t="n">
        <v>0</v>
      </c>
      <c r="BL15" s="116" t="s">
        <v>176</v>
      </c>
      <c r="BM15" s="71" t="n">
        <v>0.07</v>
      </c>
      <c r="BN15" s="170" t="n">
        <v>0</v>
      </c>
      <c r="BO15" s="71" t="n">
        <v>0.07</v>
      </c>
      <c r="BP15" s="170" t="n">
        <v>0</v>
      </c>
      <c r="BQ15" s="71" t="n">
        <v>0.07</v>
      </c>
      <c r="BR15" s="170" t="n">
        <v>0</v>
      </c>
      <c r="BS15" s="71" t="n">
        <v>0.07</v>
      </c>
      <c r="BT15" s="170" t="n">
        <v>0</v>
      </c>
      <c r="BU15" s="165" t="n">
        <v>0</v>
      </c>
      <c r="BV15" s="142" t="s">
        <v>176</v>
      </c>
      <c r="BW15" s="99" t="n">
        <v>0.07</v>
      </c>
      <c r="BX15" s="172" t="n">
        <v>0</v>
      </c>
      <c r="BY15" s="99" t="n">
        <v>0.07</v>
      </c>
      <c r="BZ15" s="172" t="n">
        <v>0</v>
      </c>
      <c r="CA15" s="99" t="n">
        <v>0.07</v>
      </c>
      <c r="CB15" s="172" t="n">
        <v>0</v>
      </c>
      <c r="CC15" s="99" t="n">
        <v>0.07</v>
      </c>
      <c r="CD15" s="172" t="n">
        <v>0</v>
      </c>
      <c r="CE15" s="173" t="n">
        <v>0</v>
      </c>
      <c r="CF15" s="116" t="s">
        <v>176</v>
      </c>
      <c r="CG15" s="71" t="n">
        <v>0.07</v>
      </c>
      <c r="CH15" s="170" t="n">
        <v>0</v>
      </c>
      <c r="CI15" s="71" t="n">
        <v>0.07</v>
      </c>
      <c r="CJ15" s="170" t="n">
        <v>0</v>
      </c>
      <c r="CK15" s="71" t="n">
        <v>0.07</v>
      </c>
      <c r="CL15" s="170" t="n">
        <v>0</v>
      </c>
      <c r="CM15" s="71" t="n">
        <v>0.07</v>
      </c>
      <c r="CN15" s="174" t="n">
        <v>0</v>
      </c>
      <c r="CO15" s="173" t="n">
        <v>0</v>
      </c>
      <c r="CP15" s="104" t="s">
        <v>176</v>
      </c>
      <c r="CQ15" s="74" t="n">
        <v>0.07</v>
      </c>
      <c r="CR15" s="176" t="n">
        <v>0</v>
      </c>
      <c r="CS15" s="74" t="n">
        <v>0.07</v>
      </c>
      <c r="CT15" s="176" t="n">
        <v>0</v>
      </c>
      <c r="CU15" s="74" t="n">
        <v>0.07</v>
      </c>
      <c r="CV15" s="176" t="n">
        <v>0</v>
      </c>
      <c r="CW15" s="74" t="n">
        <v>0.07</v>
      </c>
      <c r="CX15" s="177" t="n">
        <v>0</v>
      </c>
      <c r="CY15" s="178" t="n">
        <v>0</v>
      </c>
      <c r="CZ15" s="146" t="s">
        <v>176</v>
      </c>
      <c r="DA15" s="77" t="n">
        <v>0.07</v>
      </c>
      <c r="DB15" s="180" t="n">
        <v>0</v>
      </c>
      <c r="DC15" s="77" t="n">
        <v>0.07</v>
      </c>
      <c r="DD15" s="180" t="n">
        <v>0</v>
      </c>
      <c r="DE15" s="77" t="n">
        <v>0.07</v>
      </c>
      <c r="DF15" s="180" t="n">
        <v>0</v>
      </c>
      <c r="DG15" s="77" t="n">
        <v>0.07</v>
      </c>
      <c r="DH15" s="181" t="n">
        <v>0</v>
      </c>
      <c r="DI15" s="178" t="n">
        <v>0</v>
      </c>
      <c r="DJ15" s="148" t="s">
        <v>176</v>
      </c>
      <c r="DK15" s="80" t="n">
        <v>0.07</v>
      </c>
      <c r="DL15" s="183" t="n">
        <v>0</v>
      </c>
      <c r="DM15" s="80" t="n">
        <v>0.07</v>
      </c>
      <c r="DN15" s="183" t="n">
        <v>0</v>
      </c>
      <c r="DO15" s="80" t="n">
        <v>0.07</v>
      </c>
      <c r="DP15" s="183" t="n">
        <v>0</v>
      </c>
      <c r="DQ15" s="80" t="n">
        <v>0.07</v>
      </c>
      <c r="DR15" s="184" t="n">
        <v>0</v>
      </c>
      <c r="DS15" s="178" t="n">
        <v>0</v>
      </c>
      <c r="DT15" s="116" t="s">
        <v>176</v>
      </c>
      <c r="DU15" s="71" t="n">
        <v>0.07</v>
      </c>
      <c r="DV15" s="170" t="n">
        <v>0</v>
      </c>
      <c r="DW15" s="71" t="n">
        <v>0.07</v>
      </c>
      <c r="DX15" s="170" t="n">
        <v>0</v>
      </c>
      <c r="DY15" s="71" t="n">
        <v>0.07</v>
      </c>
      <c r="DZ15" s="170" t="n">
        <v>0</v>
      </c>
      <c r="EA15" s="71" t="n">
        <v>0.07</v>
      </c>
      <c r="EB15" s="174" t="n">
        <v>0</v>
      </c>
      <c r="EC15" s="178" t="n">
        <v>0</v>
      </c>
      <c r="ED15" s="116" t="s">
        <v>176</v>
      </c>
      <c r="EE15" s="71" t="n">
        <v>0.07</v>
      </c>
      <c r="EF15" s="170" t="n">
        <v>0</v>
      </c>
      <c r="EG15" s="71" t="n">
        <v>0.07</v>
      </c>
      <c r="EH15" s="170" t="n">
        <v>0</v>
      </c>
      <c r="EI15" s="71" t="n">
        <v>0.07</v>
      </c>
      <c r="EJ15" s="170" t="n">
        <v>0</v>
      </c>
      <c r="EK15" s="71"/>
      <c r="EL15" s="174"/>
      <c r="EM15" s="178"/>
    </row>
    <row r="16" customFormat="false" ht="15" hidden="false" customHeight="false" outlineLevel="0" collapsed="false">
      <c r="A16" s="125" t="s">
        <v>177</v>
      </c>
      <c r="B16" s="185" t="n">
        <v>0.0788</v>
      </c>
      <c r="C16" s="186" t="n">
        <v>0.0788</v>
      </c>
      <c r="D16" s="153" t="n">
        <v>0</v>
      </c>
      <c r="E16" s="187" t="n">
        <v>0.0886</v>
      </c>
      <c r="F16" s="188" t="n">
        <v>0.0886</v>
      </c>
      <c r="G16" s="156" t="n">
        <v>0</v>
      </c>
      <c r="H16" s="188" t="n">
        <v>0.097</v>
      </c>
      <c r="I16" s="156" t="n">
        <v>0.0948081264108353</v>
      </c>
      <c r="J16" s="189" t="n">
        <v>0.097</v>
      </c>
      <c r="K16" s="156" t="n">
        <v>0</v>
      </c>
      <c r="L16" s="189" t="n">
        <v>0.097</v>
      </c>
      <c r="M16" s="156" t="n">
        <v>0</v>
      </c>
      <c r="N16" s="158" t="n">
        <v>0.0948</v>
      </c>
      <c r="O16" s="190" t="n">
        <v>0.097</v>
      </c>
      <c r="P16" s="160" t="n">
        <v>0</v>
      </c>
      <c r="Q16" s="199" t="n">
        <v>0.097</v>
      </c>
      <c r="R16" s="162" t="n">
        <v>0</v>
      </c>
      <c r="S16" s="55" t="n">
        <v>0.097</v>
      </c>
      <c r="T16" s="162" t="n">
        <v>0</v>
      </c>
      <c r="U16" s="55" t="n">
        <v>0.097</v>
      </c>
      <c r="V16" s="162" t="n">
        <v>0</v>
      </c>
      <c r="W16" s="163" t="n">
        <v>0</v>
      </c>
      <c r="X16" s="92" t="n">
        <v>0.097</v>
      </c>
      <c r="Y16" s="164" t="n">
        <v>0</v>
      </c>
      <c r="Z16" s="92" t="n">
        <v>0.097</v>
      </c>
      <c r="AA16" s="164" t="n">
        <v>0</v>
      </c>
      <c r="AB16" s="92" t="n">
        <v>0.097</v>
      </c>
      <c r="AC16" s="164" t="n">
        <v>0</v>
      </c>
      <c r="AD16" s="92" t="n">
        <v>0.097</v>
      </c>
      <c r="AE16" s="164" t="n">
        <v>0</v>
      </c>
      <c r="AF16" s="165" t="n">
        <v>0</v>
      </c>
      <c r="AG16" s="92" t="n">
        <v>0.0745</v>
      </c>
      <c r="AH16" s="164" t="n">
        <v>-0.232</v>
      </c>
      <c r="AI16" s="92" t="n">
        <v>0.0745</v>
      </c>
      <c r="AJ16" s="164" t="n">
        <v>0</v>
      </c>
      <c r="AK16" s="92" t="n">
        <v>0.0745</v>
      </c>
      <c r="AL16" s="164" t="n">
        <v>0</v>
      </c>
      <c r="AM16" s="92" t="n">
        <v>0.0745</v>
      </c>
      <c r="AN16" s="164" t="n">
        <v>0</v>
      </c>
      <c r="AO16" s="92" t="n">
        <v>0.0745</v>
      </c>
      <c r="AP16" s="164" t="n">
        <v>0</v>
      </c>
      <c r="AQ16" s="165" t="n">
        <v>-0.232</v>
      </c>
      <c r="AR16" s="116" t="s">
        <v>177</v>
      </c>
      <c r="AS16" s="92" t="n">
        <v>0.0844</v>
      </c>
      <c r="AT16" s="167" t="n">
        <v>0.1329</v>
      </c>
      <c r="AU16" s="92" t="n">
        <v>0.0844</v>
      </c>
      <c r="AV16" s="167" t="n">
        <v>0</v>
      </c>
      <c r="AW16" s="92" t="n">
        <v>0.0844</v>
      </c>
      <c r="AX16" s="167" t="n">
        <v>0</v>
      </c>
      <c r="AY16" s="92" t="n">
        <v>0.0844</v>
      </c>
      <c r="AZ16" s="167" t="n">
        <v>0</v>
      </c>
      <c r="BA16" s="165" t="n">
        <v>0.133</v>
      </c>
      <c r="BB16" s="139" t="s">
        <v>177</v>
      </c>
      <c r="BC16" s="97" t="n">
        <v>0.0688</v>
      </c>
      <c r="BD16" s="169" t="n">
        <v>-0.18</v>
      </c>
      <c r="BE16" s="97" t="n">
        <v>0.0688</v>
      </c>
      <c r="BF16" s="169" t="n">
        <v>0</v>
      </c>
      <c r="BG16" s="97" t="n">
        <v>0.0688</v>
      </c>
      <c r="BH16" s="169" t="n">
        <v>0</v>
      </c>
      <c r="BI16" s="97" t="n">
        <v>0.0688</v>
      </c>
      <c r="BJ16" s="169" t="n">
        <v>0</v>
      </c>
      <c r="BK16" s="165" t="n">
        <v>-0.1848</v>
      </c>
      <c r="BL16" s="116" t="s">
        <v>177</v>
      </c>
      <c r="BM16" s="71" t="n">
        <v>0.688</v>
      </c>
      <c r="BN16" s="170" t="n">
        <v>0</v>
      </c>
      <c r="BO16" s="71" t="n">
        <v>0.0688</v>
      </c>
      <c r="BP16" s="170" t="n">
        <v>0</v>
      </c>
      <c r="BQ16" s="71" t="n">
        <v>0.0688</v>
      </c>
      <c r="BR16" s="170" t="n">
        <v>0</v>
      </c>
      <c r="BS16" s="71" t="n">
        <v>0.688</v>
      </c>
      <c r="BT16" s="170" t="n">
        <v>0</v>
      </c>
      <c r="BU16" s="165" t="n">
        <v>0</v>
      </c>
      <c r="BV16" s="142" t="s">
        <v>177</v>
      </c>
      <c r="BW16" s="99" t="n">
        <v>0.0688</v>
      </c>
      <c r="BX16" s="172" t="n">
        <v>0</v>
      </c>
      <c r="BY16" s="99" t="n">
        <v>0.0688</v>
      </c>
      <c r="BZ16" s="172" t="n">
        <v>0</v>
      </c>
      <c r="CA16" s="99" t="n">
        <v>0.068</v>
      </c>
      <c r="CB16" s="172" t="n">
        <v>-0.0116</v>
      </c>
      <c r="CC16" s="99" t="n">
        <v>0.068</v>
      </c>
      <c r="CD16" s="172" t="n">
        <v>0</v>
      </c>
      <c r="CE16" s="173" t="n">
        <v>-0.0116</v>
      </c>
      <c r="CF16" s="116" t="s">
        <v>177</v>
      </c>
      <c r="CG16" s="71" t="n">
        <v>0.068</v>
      </c>
      <c r="CH16" s="170" t="n">
        <v>0</v>
      </c>
      <c r="CI16" s="71" t="n">
        <v>0.068</v>
      </c>
      <c r="CJ16" s="170" t="n">
        <v>0</v>
      </c>
      <c r="CK16" s="71" t="n">
        <v>0.068</v>
      </c>
      <c r="CL16" s="170" t="n">
        <v>0</v>
      </c>
      <c r="CM16" s="71" t="n">
        <v>0.068</v>
      </c>
      <c r="CN16" s="174" t="n">
        <v>0</v>
      </c>
      <c r="CO16" s="173" t="n">
        <v>0</v>
      </c>
      <c r="CP16" s="104" t="s">
        <v>177</v>
      </c>
      <c r="CQ16" s="74" t="n">
        <v>0.068</v>
      </c>
      <c r="CR16" s="176" t="n">
        <v>0</v>
      </c>
      <c r="CS16" s="74" t="n">
        <v>0.068</v>
      </c>
      <c r="CT16" s="176" t="n">
        <v>0</v>
      </c>
      <c r="CU16" s="74" t="n">
        <v>0.068</v>
      </c>
      <c r="CV16" s="176" t="n">
        <v>0</v>
      </c>
      <c r="CW16" s="74" t="n">
        <v>0.068</v>
      </c>
      <c r="CX16" s="177" t="n">
        <v>0</v>
      </c>
      <c r="CY16" s="178" t="n">
        <v>0</v>
      </c>
      <c r="CZ16" s="146" t="s">
        <v>177</v>
      </c>
      <c r="DA16" s="77" t="n">
        <v>0.068</v>
      </c>
      <c r="DB16" s="180" t="n">
        <v>0</v>
      </c>
      <c r="DC16" s="77" t="n">
        <v>0.042</v>
      </c>
      <c r="DD16" s="180" t="n">
        <v>-0.3824</v>
      </c>
      <c r="DE16" s="77" t="n">
        <v>0.042</v>
      </c>
      <c r="DF16" s="180" t="n">
        <v>0</v>
      </c>
      <c r="DG16" s="77" t="n">
        <v>0.042</v>
      </c>
      <c r="DH16" s="181" t="n">
        <v>0</v>
      </c>
      <c r="DI16" s="178" t="n">
        <v>-0.3824</v>
      </c>
      <c r="DJ16" s="148" t="s">
        <v>177</v>
      </c>
      <c r="DK16" s="80" t="n">
        <v>0.042</v>
      </c>
      <c r="DL16" s="183" t="n">
        <v>0</v>
      </c>
      <c r="DM16" s="80" t="n">
        <v>0.042</v>
      </c>
      <c r="DN16" s="183" t="n">
        <v>0</v>
      </c>
      <c r="DO16" s="80" t="n">
        <v>0.042</v>
      </c>
      <c r="DP16" s="183" t="n">
        <v>0</v>
      </c>
      <c r="DQ16" s="80" t="n">
        <v>0.042</v>
      </c>
      <c r="DR16" s="184" t="n">
        <v>0</v>
      </c>
      <c r="DS16" s="178" t="n">
        <v>0</v>
      </c>
      <c r="DT16" s="116" t="s">
        <v>177</v>
      </c>
      <c r="DU16" s="71" t="n">
        <v>0.042</v>
      </c>
      <c r="DV16" s="170" t="n">
        <v>0</v>
      </c>
      <c r="DW16" s="71" t="n">
        <v>0.042</v>
      </c>
      <c r="DX16" s="170" t="n">
        <v>0</v>
      </c>
      <c r="DY16" s="71" t="n">
        <v>0.0545</v>
      </c>
      <c r="DZ16" s="170" t="n">
        <v>0.2976</v>
      </c>
      <c r="EA16" s="71" t="n">
        <v>0.0545</v>
      </c>
      <c r="EB16" s="174" t="n">
        <v>0</v>
      </c>
      <c r="EC16" s="178" t="n">
        <v>0.2976</v>
      </c>
      <c r="ED16" s="116" t="s">
        <v>177</v>
      </c>
      <c r="EE16" s="71" t="n">
        <v>0.0545</v>
      </c>
      <c r="EF16" s="170" t="n">
        <v>0</v>
      </c>
      <c r="EG16" s="71" t="n">
        <v>0.0545</v>
      </c>
      <c r="EH16" s="170" t="n">
        <v>0</v>
      </c>
      <c r="EI16" s="71" t="n">
        <v>0.0545</v>
      </c>
      <c r="EJ16" s="170" t="n">
        <v>0</v>
      </c>
      <c r="EK16" s="71"/>
      <c r="EL16" s="174"/>
      <c r="EM16" s="178"/>
    </row>
    <row r="17" customFormat="false" ht="15" hidden="false" customHeight="false" outlineLevel="0" collapsed="false">
      <c r="A17" s="125"/>
      <c r="B17" s="185"/>
      <c r="C17" s="186"/>
      <c r="D17" s="153"/>
      <c r="E17" s="187"/>
      <c r="F17" s="188"/>
      <c r="G17" s="156"/>
      <c r="H17" s="188"/>
      <c r="I17" s="156"/>
      <c r="J17" s="189"/>
      <c r="K17" s="156"/>
      <c r="L17" s="189"/>
      <c r="M17" s="156"/>
      <c r="N17" s="158"/>
      <c r="O17" s="190"/>
      <c r="P17" s="160"/>
      <c r="Q17" s="199"/>
      <c r="R17" s="162"/>
      <c r="S17" s="55"/>
      <c r="T17" s="162"/>
      <c r="U17" s="55"/>
      <c r="V17" s="162"/>
      <c r="W17" s="163"/>
      <c r="X17" s="92"/>
      <c r="Y17" s="164"/>
      <c r="Z17" s="92"/>
      <c r="AA17" s="164"/>
      <c r="AB17" s="92"/>
      <c r="AC17" s="164"/>
      <c r="AD17" s="92"/>
      <c r="AE17" s="164"/>
      <c r="AF17" s="165"/>
      <c r="AG17" s="92"/>
      <c r="AH17" s="164"/>
      <c r="AI17" s="92"/>
      <c r="AJ17" s="164"/>
      <c r="AK17" s="92"/>
      <c r="AL17" s="164"/>
      <c r="AM17" s="92"/>
      <c r="AN17" s="164"/>
      <c r="AO17" s="92"/>
      <c r="AP17" s="164"/>
      <c r="AQ17" s="165"/>
      <c r="AR17" s="116"/>
      <c r="AS17" s="92"/>
      <c r="AT17" s="167"/>
      <c r="AU17" s="92"/>
      <c r="AV17" s="167"/>
      <c r="AW17" s="92"/>
      <c r="AX17" s="167"/>
      <c r="AY17" s="92"/>
      <c r="AZ17" s="167"/>
      <c r="BA17" s="165"/>
      <c r="BB17" s="139" t="s">
        <v>178</v>
      </c>
      <c r="BC17" s="97" t="n">
        <v>1.5598</v>
      </c>
      <c r="BD17" s="169" t="n">
        <v>-0.0045</v>
      </c>
      <c r="BE17" s="97" t="n">
        <v>1.5629</v>
      </c>
      <c r="BF17" s="169" t="n">
        <v>0.002</v>
      </c>
      <c r="BG17" s="97" t="n">
        <v>1.5524</v>
      </c>
      <c r="BH17" s="169" t="n">
        <v>-0.0067</v>
      </c>
      <c r="BI17" s="97" t="n">
        <v>1.5428</v>
      </c>
      <c r="BJ17" s="169" t="n">
        <v>-0.0062</v>
      </c>
      <c r="BK17" s="165" t="n">
        <v>-0.0156</v>
      </c>
      <c r="BL17" s="116" t="s">
        <v>178</v>
      </c>
      <c r="BM17" s="71" t="n">
        <v>1.5451</v>
      </c>
      <c r="BN17" s="170" t="n">
        <v>0.0015</v>
      </c>
      <c r="BO17" s="71" t="n">
        <v>1.5456</v>
      </c>
      <c r="BP17" s="170" t="n">
        <v>3E-005</v>
      </c>
      <c r="BQ17" s="71" t="n">
        <v>1.5382</v>
      </c>
      <c r="BR17" s="170" t="n">
        <v>-0.0047</v>
      </c>
      <c r="BS17" s="71" t="n">
        <v>1.5389</v>
      </c>
      <c r="BT17" s="170" t="n">
        <v>5E-005</v>
      </c>
      <c r="BU17" s="165" t="n">
        <v>-0.0025</v>
      </c>
      <c r="BV17" s="142" t="s">
        <v>178</v>
      </c>
      <c r="BW17" s="99" t="n">
        <v>1.5326</v>
      </c>
      <c r="BX17" s="172" t="n">
        <v>-0.0041</v>
      </c>
      <c r="BY17" s="99" t="n">
        <v>1.5295</v>
      </c>
      <c r="BZ17" s="172" t="n">
        <v>-0.002</v>
      </c>
      <c r="CA17" s="99" t="n">
        <v>1.4954</v>
      </c>
      <c r="CB17" s="172" t="n">
        <v>-0.0223</v>
      </c>
      <c r="CC17" s="99" t="n">
        <v>1.4998</v>
      </c>
      <c r="CD17" s="172" t="n">
        <v>0.0029</v>
      </c>
      <c r="CE17" s="173" t="n">
        <v>-0.0254</v>
      </c>
      <c r="CF17" s="116" t="s">
        <v>178</v>
      </c>
      <c r="CG17" s="71" t="n">
        <v>1.5007</v>
      </c>
      <c r="CH17" s="170" t="n">
        <v>6E-005</v>
      </c>
      <c r="CI17" s="71" t="n">
        <v>1.5173</v>
      </c>
      <c r="CJ17" s="170" t="n">
        <v>0.011</v>
      </c>
      <c r="CK17" s="71" t="n">
        <v>1.5373</v>
      </c>
      <c r="CL17" s="170" t="n">
        <v>0.0132</v>
      </c>
      <c r="CM17" s="71" t="n">
        <v>1.5205</v>
      </c>
      <c r="CN17" s="174" t="n">
        <v>-0.0109</v>
      </c>
      <c r="CO17" s="173" t="n">
        <v>0.0138</v>
      </c>
      <c r="CP17" s="104" t="s">
        <v>178</v>
      </c>
      <c r="CQ17" s="74" t="n">
        <v>1.5215</v>
      </c>
      <c r="CR17" s="176" t="n">
        <v>0.0007</v>
      </c>
      <c r="CS17" s="74" t="n">
        <v>1.5381</v>
      </c>
      <c r="CT17" s="176" t="n">
        <v>0.0109</v>
      </c>
      <c r="CU17" s="74" t="n">
        <v>1.5592</v>
      </c>
      <c r="CV17" s="176" t="n">
        <v>0.0135</v>
      </c>
      <c r="CW17" s="74" t="n">
        <v>1.5638</v>
      </c>
      <c r="CX17" s="177" t="n">
        <v>0.003</v>
      </c>
      <c r="CY17" s="178" t="n">
        <v>0.0285</v>
      </c>
      <c r="CZ17" s="146" t="s">
        <v>178</v>
      </c>
      <c r="DA17" s="77" t="n">
        <v>1.5746</v>
      </c>
      <c r="DB17" s="180" t="n">
        <v>0.007</v>
      </c>
      <c r="DC17" s="77" t="n">
        <v>1.5555</v>
      </c>
      <c r="DD17" s="180" t="n">
        <v>-0.0121</v>
      </c>
      <c r="DE17" s="196" t="n">
        <v>1.5309</v>
      </c>
      <c r="DF17" s="180" t="n">
        <v>-0.0158</v>
      </c>
      <c r="DG17" s="77" t="n">
        <v>1.5229</v>
      </c>
      <c r="DH17" s="181" t="n">
        <v>-0.0052</v>
      </c>
      <c r="DI17" s="178" t="n">
        <v>-0.0261</v>
      </c>
      <c r="DJ17" s="148" t="s">
        <v>178</v>
      </c>
      <c r="DK17" s="80" t="n">
        <v>1.5272</v>
      </c>
      <c r="DL17" s="183" t="n">
        <v>0.0028</v>
      </c>
      <c r="DM17" s="80" t="n">
        <v>1.5333</v>
      </c>
      <c r="DN17" s="183" t="n">
        <v>0.004</v>
      </c>
      <c r="DO17" s="197" t="n">
        <v>1.5389</v>
      </c>
      <c r="DP17" s="183" t="n">
        <v>0.0037</v>
      </c>
      <c r="DQ17" s="80" t="n">
        <v>1.5015</v>
      </c>
      <c r="DR17" s="184" t="n">
        <v>-0.0243</v>
      </c>
      <c r="DS17" s="178" t="n">
        <v>-0.0141</v>
      </c>
      <c r="DT17" s="116" t="s">
        <v>178</v>
      </c>
      <c r="DU17" s="71" t="n">
        <v>1.5086</v>
      </c>
      <c r="DV17" s="170" t="n">
        <v>0.0047</v>
      </c>
      <c r="DW17" s="71" t="n">
        <v>1.52</v>
      </c>
      <c r="DX17" s="170" t="n">
        <v>0.0075</v>
      </c>
      <c r="DY17" s="198" t="n">
        <v>1.5609</v>
      </c>
      <c r="DZ17" s="170" t="n">
        <v>0.0269</v>
      </c>
      <c r="EA17" s="71" t="n">
        <v>1.5615</v>
      </c>
      <c r="EB17" s="174" t="n">
        <v>0</v>
      </c>
      <c r="EC17" s="178" t="n">
        <v>0.04</v>
      </c>
      <c r="ED17" s="116" t="s">
        <v>178</v>
      </c>
      <c r="EE17" s="71" t="n">
        <v>1.5981</v>
      </c>
      <c r="EF17" s="170" t="n">
        <v>0.0234</v>
      </c>
      <c r="EG17" s="71" t="n">
        <v>1.6673</v>
      </c>
      <c r="EH17" s="170" t="n">
        <v>0.0433</v>
      </c>
      <c r="EI17" s="198" t="n">
        <v>1.7572</v>
      </c>
      <c r="EJ17" s="170" t="n">
        <v>0.0539</v>
      </c>
      <c r="EK17" s="71"/>
      <c r="EL17" s="174"/>
      <c r="EM17" s="178"/>
    </row>
    <row r="18" customFormat="false" ht="16.5" hidden="false" customHeight="true" outlineLevel="0" collapsed="false">
      <c r="A18" s="104" t="s">
        <v>179</v>
      </c>
      <c r="B18" s="200"/>
      <c r="C18" s="201"/>
      <c r="D18" s="202"/>
      <c r="E18" s="203"/>
      <c r="F18" s="203"/>
      <c r="G18" s="204"/>
      <c r="H18" s="203"/>
      <c r="I18" s="204"/>
      <c r="J18" s="203"/>
      <c r="K18" s="204"/>
      <c r="L18" s="203"/>
      <c r="M18" s="204"/>
      <c r="N18" s="205"/>
      <c r="O18" s="203"/>
      <c r="P18" s="204"/>
      <c r="Q18" s="206"/>
      <c r="R18" s="74"/>
      <c r="S18" s="74"/>
      <c r="T18" s="74"/>
      <c r="U18" s="74"/>
      <c r="V18" s="74"/>
      <c r="W18" s="207"/>
      <c r="X18" s="74"/>
      <c r="Y18" s="74"/>
      <c r="Z18" s="74"/>
      <c r="AA18" s="74"/>
      <c r="AB18" s="74"/>
      <c r="AC18" s="74"/>
      <c r="AD18" s="74"/>
      <c r="AE18" s="74"/>
      <c r="AF18" s="138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144"/>
      <c r="AR18" s="104" t="s">
        <v>179</v>
      </c>
      <c r="AS18" s="74"/>
      <c r="AT18" s="74"/>
      <c r="AU18" s="74"/>
      <c r="AV18" s="74"/>
      <c r="AW18" s="74"/>
      <c r="AX18" s="74"/>
      <c r="AY18" s="74"/>
      <c r="AZ18" s="74"/>
      <c r="BA18" s="144"/>
      <c r="BB18" s="104" t="s">
        <v>179</v>
      </c>
      <c r="BC18" s="74"/>
      <c r="BD18" s="74"/>
      <c r="BE18" s="74"/>
      <c r="BF18" s="74"/>
      <c r="BG18" s="74"/>
      <c r="BH18" s="74"/>
      <c r="BI18" s="74"/>
      <c r="BJ18" s="74"/>
      <c r="BK18" s="144"/>
      <c r="BL18" s="110" t="s">
        <v>179</v>
      </c>
      <c r="BM18" s="111"/>
      <c r="BN18" s="111"/>
      <c r="BO18" s="111"/>
      <c r="BP18" s="111"/>
      <c r="BQ18" s="111"/>
      <c r="BR18" s="111"/>
      <c r="BS18" s="111"/>
      <c r="BT18" s="111"/>
      <c r="BU18" s="144"/>
      <c r="BV18" s="112" t="s">
        <v>179</v>
      </c>
      <c r="BW18" s="113"/>
      <c r="BX18" s="113"/>
      <c r="BY18" s="113"/>
      <c r="BZ18" s="113"/>
      <c r="CA18" s="113"/>
      <c r="CB18" s="113"/>
      <c r="CC18" s="113"/>
      <c r="CD18" s="113"/>
      <c r="CE18" s="92"/>
      <c r="CF18" s="110" t="s">
        <v>179</v>
      </c>
      <c r="CG18" s="114"/>
      <c r="CH18" s="114"/>
      <c r="CI18" s="114"/>
      <c r="CJ18" s="114"/>
      <c r="CK18" s="114"/>
      <c r="CL18" s="114"/>
      <c r="CM18" s="114"/>
      <c r="CN18" s="115"/>
      <c r="CO18" s="80"/>
      <c r="CP18" s="116" t="s">
        <v>179</v>
      </c>
      <c r="CQ18" s="71"/>
      <c r="CR18" s="71"/>
      <c r="CS18" s="71"/>
      <c r="CT18" s="71"/>
      <c r="CU18" s="71"/>
      <c r="CV18" s="71"/>
      <c r="CW18" s="71"/>
      <c r="CX18" s="72"/>
      <c r="CY18" s="193"/>
      <c r="CZ18" s="117" t="s">
        <v>179</v>
      </c>
      <c r="DA18" s="118"/>
      <c r="DB18" s="118"/>
      <c r="DC18" s="118"/>
      <c r="DD18" s="118"/>
      <c r="DE18" s="118"/>
      <c r="DF18" s="118"/>
      <c r="DG18" s="118"/>
      <c r="DH18" s="119"/>
      <c r="DI18" s="194"/>
      <c r="DJ18" s="117" t="s">
        <v>179</v>
      </c>
      <c r="DK18" s="118"/>
      <c r="DL18" s="118"/>
      <c r="DM18" s="118"/>
      <c r="DN18" s="118"/>
      <c r="DO18" s="118"/>
      <c r="DP18" s="118"/>
      <c r="DQ18" s="118"/>
      <c r="DR18" s="119"/>
      <c r="DS18" s="102"/>
      <c r="DT18" s="110" t="s">
        <v>179</v>
      </c>
      <c r="DU18" s="118"/>
      <c r="DV18" s="118"/>
      <c r="DW18" s="118"/>
      <c r="DX18" s="118"/>
      <c r="DY18" s="118"/>
      <c r="DZ18" s="118"/>
      <c r="EA18" s="118"/>
      <c r="EB18" s="119"/>
      <c r="EC18" s="103"/>
      <c r="ED18" s="110" t="s">
        <v>179</v>
      </c>
      <c r="EE18" s="111"/>
      <c r="EF18" s="111"/>
      <c r="EG18" s="111"/>
      <c r="EH18" s="111"/>
      <c r="EI18" s="111"/>
      <c r="EJ18" s="111"/>
      <c r="EK18" s="111"/>
      <c r="EL18" s="123"/>
      <c r="EM18" s="195"/>
    </row>
    <row r="19" customFormat="false" ht="15" hidden="false" customHeight="false" outlineLevel="0" collapsed="false">
      <c r="A19" s="150" t="s">
        <v>180</v>
      </c>
      <c r="B19" s="185" t="n">
        <v>0.37</v>
      </c>
      <c r="C19" s="186" t="n">
        <v>0.37</v>
      </c>
      <c r="D19" s="153" t="n">
        <v>0</v>
      </c>
      <c r="E19" s="187" t="n">
        <v>0.3807</v>
      </c>
      <c r="F19" s="188" t="n">
        <v>0.4666</v>
      </c>
      <c r="G19" s="156" t="n">
        <v>0.225636984502233</v>
      </c>
      <c r="H19" s="188" t="n">
        <v>0.4666</v>
      </c>
      <c r="I19" s="156" t="n">
        <v>0</v>
      </c>
      <c r="J19" s="189" t="n">
        <v>0.4638</v>
      </c>
      <c r="K19" s="156" t="n">
        <v>-0.00600085726532367</v>
      </c>
      <c r="L19" s="189" t="n">
        <v>0.4638</v>
      </c>
      <c r="M19" s="156" t="n">
        <v>0</v>
      </c>
      <c r="N19" s="158" t="n">
        <v>0.2183</v>
      </c>
      <c r="O19" s="190" t="n">
        <v>0.527</v>
      </c>
      <c r="P19" s="160" t="n">
        <v>0.136265631737818</v>
      </c>
      <c r="Q19" s="199" t="n">
        <v>0.527</v>
      </c>
      <c r="R19" s="162" t="n">
        <v>0</v>
      </c>
      <c r="S19" s="55" t="n">
        <v>0.5259</v>
      </c>
      <c r="T19" s="162" t="n">
        <v>-0.0021</v>
      </c>
      <c r="U19" s="55" t="n">
        <v>0.5259</v>
      </c>
      <c r="V19" s="162" t="n">
        <v>0</v>
      </c>
      <c r="W19" s="163" t="n">
        <v>0.1339</v>
      </c>
      <c r="X19" s="92" t="n">
        <v>0.5947</v>
      </c>
      <c r="Y19" s="164" t="n">
        <v>0.1308</v>
      </c>
      <c r="Z19" s="92" t="n">
        <v>0.5947</v>
      </c>
      <c r="AA19" s="164" t="n">
        <v>0</v>
      </c>
      <c r="AB19" s="92" t="n">
        <v>0.6094</v>
      </c>
      <c r="AC19" s="164" t="n">
        <v>0.0247</v>
      </c>
      <c r="AD19" s="92" t="n">
        <v>0.6094</v>
      </c>
      <c r="AE19" s="164" t="n">
        <v>0.0247</v>
      </c>
      <c r="AF19" s="165" t="n">
        <v>0.1588</v>
      </c>
      <c r="AG19" s="92" t="n">
        <v>0.6798</v>
      </c>
      <c r="AH19" s="164" t="n">
        <v>0.116</v>
      </c>
      <c r="AI19" s="92" t="n">
        <v>0.6798</v>
      </c>
      <c r="AJ19" s="164" t="n">
        <v>0</v>
      </c>
      <c r="AK19" s="92" t="n">
        <v>0.692</v>
      </c>
      <c r="AL19" s="164" t="n">
        <v>0.0179</v>
      </c>
      <c r="AM19" s="92" t="n">
        <v>0.692</v>
      </c>
      <c r="AN19" s="164" t="n">
        <v>0</v>
      </c>
      <c r="AO19" s="92" t="n">
        <v>0.8869</v>
      </c>
      <c r="AP19" s="164" t="n">
        <v>0.2816</v>
      </c>
      <c r="AQ19" s="165" t="n">
        <v>0.4554</v>
      </c>
      <c r="AR19" s="166" t="s">
        <v>180</v>
      </c>
      <c r="AS19" s="92" t="n">
        <v>0.9017</v>
      </c>
      <c r="AT19" s="167" t="n">
        <v>0.0167</v>
      </c>
      <c r="AU19" s="92" t="n">
        <v>0.9017</v>
      </c>
      <c r="AV19" s="167" t="n">
        <v>0</v>
      </c>
      <c r="AW19" s="92" t="n">
        <v>0.9021</v>
      </c>
      <c r="AX19" s="167" t="n">
        <v>0.0004</v>
      </c>
      <c r="AY19" s="92" t="n">
        <v>0.9021</v>
      </c>
      <c r="AZ19" s="167" t="n">
        <v>0</v>
      </c>
      <c r="BA19" s="165" t="n">
        <v>0.017</v>
      </c>
      <c r="BB19" s="168" t="s">
        <v>180</v>
      </c>
      <c r="BC19" s="97" t="n">
        <v>0.9047</v>
      </c>
      <c r="BD19" s="169" t="n">
        <v>0.0029</v>
      </c>
      <c r="BE19" s="97" t="n">
        <v>0.9047</v>
      </c>
      <c r="BF19" s="169" t="n">
        <v>0</v>
      </c>
      <c r="BG19" s="97" t="n">
        <v>0.9064</v>
      </c>
      <c r="BH19" s="169" t="n">
        <v>0.0019</v>
      </c>
      <c r="BI19" s="97" t="n">
        <v>0.9067</v>
      </c>
      <c r="BJ19" s="169" t="n">
        <v>0.0003</v>
      </c>
      <c r="BK19" s="165" t="n">
        <v>0.005</v>
      </c>
      <c r="BL19" s="166" t="s">
        <v>180</v>
      </c>
      <c r="BM19" s="71" t="n">
        <v>0.8796</v>
      </c>
      <c r="BN19" s="170" t="n">
        <v>-0.0306</v>
      </c>
      <c r="BO19" s="71" t="n">
        <v>0.8796</v>
      </c>
      <c r="BP19" s="170" t="n">
        <v>0</v>
      </c>
      <c r="BQ19" s="71" t="n">
        <v>0.878</v>
      </c>
      <c r="BR19" s="170" t="n">
        <v>-0.002</v>
      </c>
      <c r="BS19" s="71" t="n">
        <v>0.878</v>
      </c>
      <c r="BT19" s="170" t="n">
        <v>0</v>
      </c>
      <c r="BU19" s="165" t="n">
        <v>-0.0317</v>
      </c>
      <c r="BV19" s="171" t="s">
        <v>180</v>
      </c>
      <c r="BW19" s="99" t="n">
        <v>0.8749</v>
      </c>
      <c r="BX19" s="172" t="n">
        <v>-0.0035</v>
      </c>
      <c r="BY19" s="99" t="n">
        <v>0.8749</v>
      </c>
      <c r="BZ19" s="172" t="n">
        <v>0</v>
      </c>
      <c r="CA19" s="99" t="n">
        <v>0.8668</v>
      </c>
      <c r="CB19" s="172" t="n">
        <v>-0.0092</v>
      </c>
      <c r="CC19" s="99" t="n">
        <v>0.8668</v>
      </c>
      <c r="CD19" s="172" t="n">
        <v>0</v>
      </c>
      <c r="CE19" s="173" t="n">
        <v>-0.0129</v>
      </c>
      <c r="CF19" s="166" t="s">
        <v>180</v>
      </c>
      <c r="CG19" s="71" t="n">
        <v>0.8594</v>
      </c>
      <c r="CH19" s="170" t="n">
        <v>-0.0085</v>
      </c>
      <c r="CI19" s="71" t="n">
        <v>0.8593</v>
      </c>
      <c r="CJ19" s="170" t="n">
        <v>0</v>
      </c>
      <c r="CK19" s="71" t="n">
        <v>0.8892</v>
      </c>
      <c r="CL19" s="170" t="n">
        <v>0.0348</v>
      </c>
      <c r="CM19" s="71" t="n">
        <v>0.8892</v>
      </c>
      <c r="CN19" s="174" t="n">
        <v>0</v>
      </c>
      <c r="CO19" s="173" t="n">
        <v>0.0258</v>
      </c>
      <c r="CP19" s="175" t="s">
        <v>180</v>
      </c>
      <c r="CQ19" s="74" t="n">
        <v>0.8722</v>
      </c>
      <c r="CR19" s="176" t="n">
        <v>-0.0191</v>
      </c>
      <c r="CS19" s="74" t="n">
        <v>0.8722</v>
      </c>
      <c r="CT19" s="176" t="n">
        <v>0</v>
      </c>
      <c r="CU19" s="74" t="n">
        <v>0.9044</v>
      </c>
      <c r="CV19" s="176" t="n">
        <v>0.037</v>
      </c>
      <c r="CW19" s="74" t="n">
        <v>0.9044</v>
      </c>
      <c r="CX19" s="177" t="n">
        <v>0</v>
      </c>
      <c r="CY19" s="178" t="n">
        <v>0.0171</v>
      </c>
      <c r="CZ19" s="179" t="s">
        <v>180</v>
      </c>
      <c r="DA19" s="77" t="n">
        <v>0.902</v>
      </c>
      <c r="DB19" s="180" t="n">
        <v>-0.0027</v>
      </c>
      <c r="DC19" s="77" t="n">
        <v>0.902</v>
      </c>
      <c r="DD19" s="180" t="n">
        <v>0</v>
      </c>
      <c r="DE19" s="77" t="n">
        <v>0.9299</v>
      </c>
      <c r="DF19" s="180" t="n">
        <v>0.031</v>
      </c>
      <c r="DG19" s="77" t="n">
        <v>0.9299</v>
      </c>
      <c r="DH19" s="181" t="n">
        <v>0</v>
      </c>
      <c r="DI19" s="178" t="n">
        <v>0.0281</v>
      </c>
      <c r="DJ19" s="182" t="s">
        <v>180</v>
      </c>
      <c r="DK19" s="80" t="n">
        <v>0.9203</v>
      </c>
      <c r="DL19" s="183" t="n">
        <v>-0.01</v>
      </c>
      <c r="DM19" s="80" t="n">
        <v>0.9203</v>
      </c>
      <c r="DN19" s="183" t="n">
        <v>0</v>
      </c>
      <c r="DO19" s="80" t="n">
        <v>0.9437</v>
      </c>
      <c r="DP19" s="183" t="n">
        <v>0.0254</v>
      </c>
      <c r="DQ19" s="80" t="n">
        <v>0.9437</v>
      </c>
      <c r="DR19" s="184" t="n">
        <v>0</v>
      </c>
      <c r="DS19" s="178" t="n">
        <v>0.0148</v>
      </c>
      <c r="DT19" s="166" t="s">
        <v>180</v>
      </c>
      <c r="DU19" s="71" t="n">
        <v>0.9115</v>
      </c>
      <c r="DV19" s="170" t="n">
        <v>-0.0341</v>
      </c>
      <c r="DW19" s="71" t="n">
        <v>0.9115</v>
      </c>
      <c r="DX19" s="170" t="n">
        <v>0</v>
      </c>
      <c r="DY19" s="71" t="n">
        <v>0.9433</v>
      </c>
      <c r="DZ19" s="170" t="n">
        <v>0.0343</v>
      </c>
      <c r="EA19" s="71" t="n">
        <v>0.9433</v>
      </c>
      <c r="EB19" s="174" t="n">
        <v>0</v>
      </c>
      <c r="EC19" s="178" t="n">
        <v>0</v>
      </c>
      <c r="ED19" s="166" t="s">
        <v>181</v>
      </c>
      <c r="EE19" s="71" t="n">
        <v>0.9368</v>
      </c>
      <c r="EF19" s="170" t="n">
        <v>-0.0069</v>
      </c>
      <c r="EG19" s="71" t="n">
        <v>0.9368</v>
      </c>
      <c r="EH19" s="170" t="n">
        <v>0</v>
      </c>
      <c r="EI19" s="71" t="n">
        <v>0.9357</v>
      </c>
      <c r="EJ19" s="170" t="n">
        <v>-0.00012</v>
      </c>
      <c r="EK19" s="71"/>
      <c r="EL19" s="174"/>
      <c r="EM19" s="178"/>
    </row>
    <row r="20" customFormat="false" ht="15" hidden="false" customHeight="false" outlineLevel="0" collapsed="false">
      <c r="A20" s="150" t="s">
        <v>182</v>
      </c>
      <c r="B20" s="185" t="n">
        <v>0.3</v>
      </c>
      <c r="C20" s="186" t="n">
        <v>0.3</v>
      </c>
      <c r="D20" s="153" t="n">
        <v>0</v>
      </c>
      <c r="E20" s="187" t="n">
        <v>0.3</v>
      </c>
      <c r="F20" s="188" t="n">
        <v>0.3</v>
      </c>
      <c r="G20" s="156" t="n">
        <v>0</v>
      </c>
      <c r="H20" s="188" t="n">
        <v>0.3</v>
      </c>
      <c r="I20" s="156" t="n">
        <v>0</v>
      </c>
      <c r="J20" s="189" t="n">
        <v>0.26</v>
      </c>
      <c r="K20" s="156" t="n">
        <v>-0.133333333333333</v>
      </c>
      <c r="L20" s="189" t="n">
        <v>0.26</v>
      </c>
      <c r="M20" s="156" t="n">
        <v>0</v>
      </c>
      <c r="N20" s="158" t="n">
        <v>-0.1333</v>
      </c>
      <c r="O20" s="190" t="n">
        <v>0.26</v>
      </c>
      <c r="P20" s="160" t="n">
        <v>0</v>
      </c>
      <c r="Q20" s="199" t="n">
        <v>0.26</v>
      </c>
      <c r="R20" s="162" t="n">
        <v>0</v>
      </c>
      <c r="S20" s="55" t="n">
        <v>0.26</v>
      </c>
      <c r="T20" s="162" t="n">
        <v>0</v>
      </c>
      <c r="U20" s="55" t="n">
        <v>0.26</v>
      </c>
      <c r="V20" s="162" t="n">
        <v>0</v>
      </c>
      <c r="W20" s="163" t="n">
        <v>0</v>
      </c>
      <c r="X20" s="92" t="n">
        <v>0.26</v>
      </c>
      <c r="Y20" s="164" t="n">
        <v>0</v>
      </c>
      <c r="Z20" s="92" t="n">
        <v>0.26</v>
      </c>
      <c r="AA20" s="164" t="n">
        <v>0</v>
      </c>
      <c r="AB20" s="92" t="n">
        <v>0.26</v>
      </c>
      <c r="AC20" s="164" t="n">
        <v>0</v>
      </c>
      <c r="AD20" s="92" t="n">
        <v>0.26</v>
      </c>
      <c r="AE20" s="164" t="n">
        <v>0</v>
      </c>
      <c r="AF20" s="165" t="n">
        <v>0</v>
      </c>
      <c r="AG20" s="92" t="n">
        <v>0.16</v>
      </c>
      <c r="AH20" s="164" t="n">
        <v>-0.385</v>
      </c>
      <c r="AI20" s="92" t="n">
        <v>0.16</v>
      </c>
      <c r="AJ20" s="164" t="n">
        <v>0</v>
      </c>
      <c r="AK20" s="92" t="n">
        <v>0.16</v>
      </c>
      <c r="AL20" s="164" t="n">
        <v>0</v>
      </c>
      <c r="AM20" s="92" t="n">
        <v>0.16</v>
      </c>
      <c r="AN20" s="164" t="n">
        <v>0</v>
      </c>
      <c r="AO20" s="92" t="n">
        <v>0.16</v>
      </c>
      <c r="AP20" s="164" t="n">
        <v>0</v>
      </c>
      <c r="AQ20" s="165" t="n">
        <v>-0.3846</v>
      </c>
      <c r="AR20" s="166" t="s">
        <v>182</v>
      </c>
      <c r="AS20" s="92" t="n">
        <v>0.16</v>
      </c>
      <c r="AT20" s="167" t="n">
        <v>0</v>
      </c>
      <c r="AU20" s="92" t="n">
        <v>0.16</v>
      </c>
      <c r="AV20" s="167" t="n">
        <v>0</v>
      </c>
      <c r="AW20" s="92" t="n">
        <v>0.16</v>
      </c>
      <c r="AX20" s="167" t="n">
        <v>0</v>
      </c>
      <c r="AY20" s="92" t="n">
        <v>0.16</v>
      </c>
      <c r="AZ20" s="167" t="n">
        <v>0</v>
      </c>
      <c r="BA20" s="165" t="n">
        <v>0</v>
      </c>
      <c r="BB20" s="168" t="s">
        <v>182</v>
      </c>
      <c r="BC20" s="97" t="n">
        <v>0.16</v>
      </c>
      <c r="BD20" s="169" t="n">
        <v>0</v>
      </c>
      <c r="BE20" s="97" t="n">
        <v>0.16</v>
      </c>
      <c r="BF20" s="169" t="n">
        <v>0</v>
      </c>
      <c r="BG20" s="97" t="n">
        <v>0.16</v>
      </c>
      <c r="BH20" s="169" t="n">
        <v>0</v>
      </c>
      <c r="BI20" s="97" t="n">
        <v>0.16</v>
      </c>
      <c r="BJ20" s="169" t="n">
        <v>0</v>
      </c>
      <c r="BK20" s="165" t="n">
        <v>0</v>
      </c>
      <c r="BL20" s="166" t="s">
        <v>182</v>
      </c>
      <c r="BM20" s="71" t="n">
        <v>0.16</v>
      </c>
      <c r="BN20" s="170" t="n">
        <v>0</v>
      </c>
      <c r="BO20" s="71" t="n">
        <v>0.16</v>
      </c>
      <c r="BP20" s="170" t="n">
        <v>0</v>
      </c>
      <c r="BQ20" s="71" t="n">
        <v>0.16</v>
      </c>
      <c r="BR20" s="170" t="n">
        <v>0</v>
      </c>
      <c r="BS20" s="71" t="n">
        <v>0.16</v>
      </c>
      <c r="BT20" s="170" t="n">
        <v>0</v>
      </c>
      <c r="BU20" s="165" t="n">
        <v>0</v>
      </c>
      <c r="BV20" s="171" t="s">
        <v>182</v>
      </c>
      <c r="BW20" s="99" t="n">
        <v>0.16</v>
      </c>
      <c r="BX20" s="172" t="n">
        <v>0</v>
      </c>
      <c r="BY20" s="99" t="n">
        <v>0.16</v>
      </c>
      <c r="BZ20" s="172" t="n">
        <v>0</v>
      </c>
      <c r="CA20" s="99" t="n">
        <v>0.16</v>
      </c>
      <c r="CB20" s="172" t="n">
        <v>0</v>
      </c>
      <c r="CC20" s="99" t="n">
        <v>0.16</v>
      </c>
      <c r="CD20" s="172" t="n">
        <v>0</v>
      </c>
      <c r="CE20" s="173" t="n">
        <v>0</v>
      </c>
      <c r="CF20" s="166" t="s">
        <v>182</v>
      </c>
      <c r="CG20" s="71" t="n">
        <v>0.16</v>
      </c>
      <c r="CH20" s="170" t="n">
        <v>0</v>
      </c>
      <c r="CI20" s="71" t="n">
        <v>0.16</v>
      </c>
      <c r="CJ20" s="170" t="n">
        <v>0</v>
      </c>
      <c r="CK20" s="71" t="n">
        <v>0.16</v>
      </c>
      <c r="CL20" s="170" t="n">
        <v>0</v>
      </c>
      <c r="CM20" s="71" t="n">
        <v>0.16</v>
      </c>
      <c r="CN20" s="174" t="n">
        <v>0</v>
      </c>
      <c r="CO20" s="173" t="n">
        <v>0</v>
      </c>
      <c r="CP20" s="175" t="s">
        <v>182</v>
      </c>
      <c r="CQ20" s="74" t="n">
        <v>0.16</v>
      </c>
      <c r="CR20" s="176" t="n">
        <v>0</v>
      </c>
      <c r="CS20" s="74" t="n">
        <v>0.16</v>
      </c>
      <c r="CT20" s="176" t="n">
        <v>0</v>
      </c>
      <c r="CU20" s="74" t="n">
        <v>0.16</v>
      </c>
      <c r="CV20" s="176" t="n">
        <v>0</v>
      </c>
      <c r="CW20" s="74" t="n">
        <v>0.16</v>
      </c>
      <c r="CX20" s="177" t="n">
        <v>0</v>
      </c>
      <c r="CY20" s="178" t="n">
        <v>0</v>
      </c>
      <c r="CZ20" s="179" t="s">
        <v>182</v>
      </c>
      <c r="DA20" s="77" t="n">
        <v>0.16</v>
      </c>
      <c r="DB20" s="180" t="n">
        <v>0</v>
      </c>
      <c r="DC20" s="77" t="n">
        <v>0.16</v>
      </c>
      <c r="DD20" s="180" t="n">
        <v>0</v>
      </c>
      <c r="DE20" s="77" t="n">
        <v>0.16</v>
      </c>
      <c r="DF20" s="180" t="n">
        <v>0</v>
      </c>
      <c r="DG20" s="77" t="n">
        <v>0.16</v>
      </c>
      <c r="DH20" s="181" t="n">
        <v>0</v>
      </c>
      <c r="DI20" s="178" t="n">
        <v>0</v>
      </c>
      <c r="DJ20" s="182" t="s">
        <v>182</v>
      </c>
      <c r="DK20" s="80" t="n">
        <v>0.16</v>
      </c>
      <c r="DL20" s="183" t="n">
        <v>0</v>
      </c>
      <c r="DM20" s="80" t="n">
        <v>0.16</v>
      </c>
      <c r="DN20" s="183" t="n">
        <v>0</v>
      </c>
      <c r="DO20" s="80" t="n">
        <v>0.16</v>
      </c>
      <c r="DP20" s="183" t="n">
        <v>0</v>
      </c>
      <c r="DQ20" s="80" t="n">
        <v>0.16</v>
      </c>
      <c r="DR20" s="184" t="n">
        <v>0</v>
      </c>
      <c r="DS20" s="178" t="n">
        <v>0</v>
      </c>
      <c r="DT20" s="166" t="s">
        <v>182</v>
      </c>
      <c r="DU20" s="71" t="n">
        <v>0.16</v>
      </c>
      <c r="DV20" s="170" t="n">
        <v>0</v>
      </c>
      <c r="DW20" s="71" t="n">
        <v>0.16</v>
      </c>
      <c r="DX20" s="170" t="n">
        <v>0</v>
      </c>
      <c r="DY20" s="71" t="n">
        <v>0.16</v>
      </c>
      <c r="DZ20" s="170" t="n">
        <v>0</v>
      </c>
      <c r="EA20" s="71" t="n">
        <v>0.16</v>
      </c>
      <c r="EB20" s="174" t="n">
        <v>0</v>
      </c>
      <c r="EC20" s="178" t="n">
        <v>0</v>
      </c>
      <c r="ED20" s="166" t="s">
        <v>183</v>
      </c>
      <c r="EE20" s="71" t="n">
        <v>0.16</v>
      </c>
      <c r="EF20" s="170" t="n">
        <v>0</v>
      </c>
      <c r="EG20" s="71" t="n">
        <v>0.16</v>
      </c>
      <c r="EH20" s="170" t="n">
        <v>0</v>
      </c>
      <c r="EI20" s="71"/>
      <c r="EJ20" s="170"/>
      <c r="EK20" s="71"/>
      <c r="EL20" s="174"/>
      <c r="EM20" s="178"/>
    </row>
    <row r="21" customFormat="false" ht="15" hidden="false" customHeight="false" outlineLevel="0" collapsed="false">
      <c r="A21" s="150" t="s">
        <v>184</v>
      </c>
      <c r="B21" s="185" t="n">
        <v>0.4113</v>
      </c>
      <c r="C21" s="186" t="n">
        <v>0.4113</v>
      </c>
      <c r="D21" s="153" t="n">
        <v>0</v>
      </c>
      <c r="E21" s="187" t="n">
        <v>0.4113</v>
      </c>
      <c r="F21" s="188" t="n">
        <v>0.425</v>
      </c>
      <c r="G21" s="156" t="n">
        <v>0.0333090201799173</v>
      </c>
      <c r="H21" s="188" t="n">
        <v>0.425</v>
      </c>
      <c r="I21" s="156" t="n">
        <v>0</v>
      </c>
      <c r="J21" s="189" t="n">
        <v>0.425</v>
      </c>
      <c r="K21" s="156" t="n">
        <v>0</v>
      </c>
      <c r="L21" s="189" t="n">
        <v>0.425</v>
      </c>
      <c r="M21" s="156" t="n">
        <v>0</v>
      </c>
      <c r="N21" s="158" t="n">
        <v>0.0333</v>
      </c>
      <c r="O21" s="190" t="n">
        <v>0.425</v>
      </c>
      <c r="P21" s="160" t="n">
        <v>0</v>
      </c>
      <c r="Q21" s="161" t="n">
        <v>0.4675</v>
      </c>
      <c r="R21" s="208" t="n">
        <v>0.1</v>
      </c>
      <c r="S21" s="55" t="n">
        <v>0.4675</v>
      </c>
      <c r="T21" s="162" t="n">
        <v>0</v>
      </c>
      <c r="U21" s="55" t="n">
        <v>0.4675</v>
      </c>
      <c r="V21" s="162" t="n">
        <v>0</v>
      </c>
      <c r="W21" s="163" t="n">
        <v>0.1</v>
      </c>
      <c r="X21" s="92" t="n">
        <v>0.4675</v>
      </c>
      <c r="Y21" s="164" t="n">
        <v>0</v>
      </c>
      <c r="Z21" s="92" t="n">
        <v>0.4675</v>
      </c>
      <c r="AA21" s="164" t="n">
        <v>0</v>
      </c>
      <c r="AB21" s="92" t="n">
        <v>0.4675</v>
      </c>
      <c r="AC21" s="164" t="n">
        <v>0</v>
      </c>
      <c r="AD21" s="92" t="n">
        <v>0.4675</v>
      </c>
      <c r="AE21" s="164" t="n">
        <v>0</v>
      </c>
      <c r="AF21" s="165" t="n">
        <v>0</v>
      </c>
      <c r="AG21" s="92" t="n">
        <v>0.4675</v>
      </c>
      <c r="AH21" s="164" t="n">
        <v>0</v>
      </c>
      <c r="AI21" s="92" t="n">
        <v>0.4675</v>
      </c>
      <c r="AJ21" s="164" t="n">
        <v>0</v>
      </c>
      <c r="AK21" s="92" t="n">
        <v>0.4675</v>
      </c>
      <c r="AL21" s="164" t="n">
        <v>0</v>
      </c>
      <c r="AM21" s="92" t="n">
        <v>0.4675</v>
      </c>
      <c r="AN21" s="164" t="n">
        <v>0</v>
      </c>
      <c r="AO21" s="92" t="n">
        <v>0.4675</v>
      </c>
      <c r="AP21" s="164" t="n">
        <v>0</v>
      </c>
      <c r="AQ21" s="165" t="n">
        <v>0</v>
      </c>
      <c r="AR21" s="166" t="s">
        <v>184</v>
      </c>
      <c r="AS21" s="92" t="n">
        <v>0.4675</v>
      </c>
      <c r="AT21" s="167" t="n">
        <v>0</v>
      </c>
      <c r="AU21" s="92" t="n">
        <v>0.4675</v>
      </c>
      <c r="AV21" s="167" t="n">
        <v>0</v>
      </c>
      <c r="AW21" s="92" t="n">
        <v>0.4675</v>
      </c>
      <c r="AX21" s="167" t="n">
        <v>0</v>
      </c>
      <c r="AY21" s="92" t="n">
        <v>0.4675</v>
      </c>
      <c r="AZ21" s="167" t="n">
        <v>0</v>
      </c>
      <c r="BA21" s="165" t="n">
        <v>0</v>
      </c>
      <c r="BB21" s="168" t="s">
        <v>184</v>
      </c>
      <c r="BC21" s="97" t="n">
        <v>0.4675</v>
      </c>
      <c r="BD21" s="169" t="n">
        <v>0</v>
      </c>
      <c r="BE21" s="97" t="n">
        <v>0.4675</v>
      </c>
      <c r="BF21" s="169" t="n">
        <v>0</v>
      </c>
      <c r="BG21" s="97" t="n">
        <v>0.4675</v>
      </c>
      <c r="BH21" s="169" t="n">
        <v>0</v>
      </c>
      <c r="BI21" s="97" t="n">
        <v>0.4675</v>
      </c>
      <c r="BJ21" s="169" t="n">
        <v>0</v>
      </c>
      <c r="BK21" s="165" t="n">
        <v>0</v>
      </c>
      <c r="BL21" s="166" t="s">
        <v>184</v>
      </c>
      <c r="BM21" s="71" t="n">
        <v>0.4839</v>
      </c>
      <c r="BN21" s="170" t="n">
        <v>0.0351</v>
      </c>
      <c r="BO21" s="71" t="n">
        <v>0.4839</v>
      </c>
      <c r="BP21" s="170" t="n">
        <v>0</v>
      </c>
      <c r="BQ21" s="71" t="n">
        <v>0.4839</v>
      </c>
      <c r="BR21" s="170" t="n">
        <v>0</v>
      </c>
      <c r="BS21" s="71" t="n">
        <v>0.4839</v>
      </c>
      <c r="BT21" s="170" t="n">
        <v>0</v>
      </c>
      <c r="BU21" s="165" t="n">
        <v>0.0351</v>
      </c>
      <c r="BV21" s="171" t="s">
        <v>184</v>
      </c>
      <c r="BW21" s="99" t="n">
        <v>0.4858</v>
      </c>
      <c r="BX21" s="172" t="n">
        <v>0.0039</v>
      </c>
      <c r="BY21" s="99" t="n">
        <v>0.4858</v>
      </c>
      <c r="BZ21" s="172" t="n">
        <v>0</v>
      </c>
      <c r="CA21" s="99" t="n">
        <v>0.4858</v>
      </c>
      <c r="CB21" s="172" t="n">
        <v>0</v>
      </c>
      <c r="CC21" s="99" t="n">
        <v>0.4858</v>
      </c>
      <c r="CD21" s="172" t="n">
        <v>0</v>
      </c>
      <c r="CE21" s="173" t="n">
        <v>0.0039</v>
      </c>
      <c r="CF21" s="166" t="s">
        <v>184</v>
      </c>
      <c r="CG21" s="71" t="n">
        <v>0.4874</v>
      </c>
      <c r="CH21" s="170" t="n">
        <v>0.0033</v>
      </c>
      <c r="CI21" s="71" t="n">
        <v>0.4872</v>
      </c>
      <c r="CJ21" s="170" t="n">
        <v>0</v>
      </c>
      <c r="CK21" s="71" t="n">
        <v>0.4872</v>
      </c>
      <c r="CL21" s="170" t="n">
        <v>0</v>
      </c>
      <c r="CM21" s="71" t="n">
        <v>0.4872</v>
      </c>
      <c r="CN21" s="174" t="n">
        <v>0</v>
      </c>
      <c r="CO21" s="173" t="n">
        <v>0.0029</v>
      </c>
      <c r="CP21" s="175" t="s">
        <v>184</v>
      </c>
      <c r="CQ21" s="74" t="n">
        <v>0.4948</v>
      </c>
      <c r="CR21" s="176" t="n">
        <v>0.0156</v>
      </c>
      <c r="CS21" s="74" t="n">
        <v>0.4948</v>
      </c>
      <c r="CT21" s="176" t="n">
        <v>0</v>
      </c>
      <c r="CU21" s="74" t="n">
        <v>0.4948</v>
      </c>
      <c r="CV21" s="176" t="n">
        <v>0</v>
      </c>
      <c r="CW21" s="74" t="n">
        <v>0.4948</v>
      </c>
      <c r="CX21" s="177" t="n">
        <v>0</v>
      </c>
      <c r="CY21" s="178" t="n">
        <v>0.0156</v>
      </c>
      <c r="CZ21" s="179" t="s">
        <v>184</v>
      </c>
      <c r="DA21" s="77" t="n">
        <v>0.5046</v>
      </c>
      <c r="DB21" s="180" t="n">
        <v>0.02</v>
      </c>
      <c r="DC21" s="77" t="n">
        <v>0.5046</v>
      </c>
      <c r="DD21" s="180" t="n">
        <v>0</v>
      </c>
      <c r="DE21" s="77" t="n">
        <v>0.5046</v>
      </c>
      <c r="DF21" s="180" t="n">
        <v>0</v>
      </c>
      <c r="DG21" s="77" t="n">
        <v>0.5046</v>
      </c>
      <c r="DH21" s="181" t="n">
        <v>0</v>
      </c>
      <c r="DI21" s="178" t="n">
        <v>0.02</v>
      </c>
      <c r="DJ21" s="182" t="s">
        <v>184</v>
      </c>
      <c r="DK21" s="80" t="n">
        <v>0.5086</v>
      </c>
      <c r="DL21" s="183" t="n">
        <v>0.0079</v>
      </c>
      <c r="DM21" s="80" t="n">
        <v>0.5086</v>
      </c>
      <c r="DN21" s="183" t="n">
        <v>0</v>
      </c>
      <c r="DO21" s="80" t="n">
        <v>0.5086</v>
      </c>
      <c r="DP21" s="183" t="n">
        <v>0</v>
      </c>
      <c r="DQ21" s="80" t="n">
        <v>0.5086</v>
      </c>
      <c r="DR21" s="184" t="n">
        <v>0</v>
      </c>
      <c r="DS21" s="178" t="n">
        <v>0.0079</v>
      </c>
      <c r="DT21" s="166" t="s">
        <v>184</v>
      </c>
      <c r="DU21" s="71" t="n">
        <v>0.5093</v>
      </c>
      <c r="DV21" s="170" t="n">
        <v>0.0014</v>
      </c>
      <c r="DW21" s="71" t="n">
        <v>0.5093</v>
      </c>
      <c r="DX21" s="170" t="n">
        <v>0</v>
      </c>
      <c r="DY21" s="71" t="n">
        <v>0.5093</v>
      </c>
      <c r="DZ21" s="170" t="n">
        <v>0</v>
      </c>
      <c r="EA21" s="71" t="n">
        <v>0.5093</v>
      </c>
      <c r="EB21" s="174" t="n">
        <v>0</v>
      </c>
      <c r="EC21" s="178" t="n">
        <v>0.0014</v>
      </c>
      <c r="ED21" s="166" t="s">
        <v>185</v>
      </c>
      <c r="EE21" s="71" t="n">
        <v>0.6043</v>
      </c>
      <c r="EF21" s="170" t="n">
        <v>0.1865</v>
      </c>
      <c r="EG21" s="71" t="n">
        <v>0.6043</v>
      </c>
      <c r="EH21" s="170" t="n">
        <v>0</v>
      </c>
      <c r="EI21" s="71" t="n">
        <v>0.7643</v>
      </c>
      <c r="EJ21" s="170" t="n">
        <v>0</v>
      </c>
      <c r="EK21" s="71"/>
      <c r="EL21" s="174"/>
      <c r="EM21" s="178"/>
    </row>
    <row r="22" customFormat="false" ht="15" hidden="false" customHeight="false" outlineLevel="0" collapsed="false">
      <c r="A22" s="150"/>
      <c r="B22" s="185"/>
      <c r="C22" s="186"/>
      <c r="D22" s="153"/>
      <c r="E22" s="187"/>
      <c r="F22" s="188"/>
      <c r="G22" s="156"/>
      <c r="H22" s="188"/>
      <c r="I22" s="156"/>
      <c r="J22" s="189"/>
      <c r="K22" s="156"/>
      <c r="L22" s="189"/>
      <c r="M22" s="156"/>
      <c r="N22" s="158"/>
      <c r="O22" s="190"/>
      <c r="P22" s="160"/>
      <c r="Q22" s="161"/>
      <c r="R22" s="208"/>
      <c r="S22" s="55"/>
      <c r="T22" s="162"/>
      <c r="U22" s="55"/>
      <c r="V22" s="162"/>
      <c r="W22" s="163"/>
      <c r="X22" s="92"/>
      <c r="Y22" s="164"/>
      <c r="Z22" s="92"/>
      <c r="AA22" s="164"/>
      <c r="AB22" s="92"/>
      <c r="AC22" s="164"/>
      <c r="AD22" s="92"/>
      <c r="AE22" s="164"/>
      <c r="AF22" s="165"/>
      <c r="AG22" s="92"/>
      <c r="AH22" s="164"/>
      <c r="AI22" s="92"/>
      <c r="AJ22" s="164"/>
      <c r="AK22" s="92"/>
      <c r="AL22" s="164"/>
      <c r="AM22" s="92"/>
      <c r="AN22" s="164"/>
      <c r="AO22" s="92"/>
      <c r="AP22" s="164"/>
      <c r="AQ22" s="165"/>
      <c r="AR22" s="166"/>
      <c r="AS22" s="92"/>
      <c r="AT22" s="167"/>
      <c r="AU22" s="92"/>
      <c r="AV22" s="167"/>
      <c r="AW22" s="92"/>
      <c r="AX22" s="167"/>
      <c r="AY22" s="92"/>
      <c r="AZ22" s="167"/>
      <c r="BA22" s="165"/>
      <c r="BB22" s="139" t="s">
        <v>186</v>
      </c>
      <c r="BC22" s="97" t="n">
        <v>1.5322</v>
      </c>
      <c r="BD22" s="169" t="n">
        <v>0.0017</v>
      </c>
      <c r="BE22" s="97" t="n">
        <v>1.5322</v>
      </c>
      <c r="BF22" s="169" t="n">
        <v>0</v>
      </c>
      <c r="BG22" s="97" t="n">
        <v>1.5339</v>
      </c>
      <c r="BH22" s="169" t="n">
        <v>0.0011</v>
      </c>
      <c r="BI22" s="97" t="n">
        <v>1.5342</v>
      </c>
      <c r="BJ22" s="169" t="n">
        <v>0.0002</v>
      </c>
      <c r="BK22" s="165" t="n">
        <v>0.003</v>
      </c>
      <c r="BL22" s="116" t="s">
        <v>186</v>
      </c>
      <c r="BM22" s="71" t="n">
        <v>1.5235</v>
      </c>
      <c r="BN22" s="170" t="n">
        <v>-0.007</v>
      </c>
      <c r="BO22" s="71" t="n">
        <v>1.5235</v>
      </c>
      <c r="BP22" s="170" t="n">
        <v>0</v>
      </c>
      <c r="BQ22" s="71" t="n">
        <v>1.5219</v>
      </c>
      <c r="BR22" s="170" t="n">
        <v>-0.001</v>
      </c>
      <c r="BS22" s="71" t="n">
        <v>1.5219</v>
      </c>
      <c r="BT22" s="170" t="n">
        <v>0</v>
      </c>
      <c r="BU22" s="165" t="n">
        <v>-0.008</v>
      </c>
      <c r="BV22" s="142" t="s">
        <v>186</v>
      </c>
      <c r="BW22" s="99" t="n">
        <v>1.5207</v>
      </c>
      <c r="BX22" s="172" t="n">
        <v>0.0008</v>
      </c>
      <c r="BY22" s="99" t="n">
        <v>1.5207</v>
      </c>
      <c r="BZ22" s="172" t="n">
        <v>0</v>
      </c>
      <c r="CA22" s="99" t="n">
        <v>1.5126</v>
      </c>
      <c r="CB22" s="172" t="n">
        <v>-0.0055</v>
      </c>
      <c r="CC22" s="99" t="n">
        <v>1.5126</v>
      </c>
      <c r="CD22" s="172" t="n">
        <v>0</v>
      </c>
      <c r="CE22" s="173" t="n">
        <v>-0.0067</v>
      </c>
      <c r="CF22" s="116" t="s">
        <v>186</v>
      </c>
      <c r="CG22" s="71" t="n">
        <v>1.5068</v>
      </c>
      <c r="CH22" s="170" t="n">
        <v>-0.0038</v>
      </c>
      <c r="CI22" s="71" t="n">
        <v>1.5065</v>
      </c>
      <c r="CJ22" s="170" t="n">
        <v>0</v>
      </c>
      <c r="CK22" s="71" t="n">
        <v>1.5364</v>
      </c>
      <c r="CL22" s="170" t="n">
        <v>0.0198</v>
      </c>
      <c r="CM22" s="71" t="n">
        <v>1.5364</v>
      </c>
      <c r="CN22" s="174" t="n">
        <v>0</v>
      </c>
      <c r="CO22" s="173" t="n">
        <v>0.0157</v>
      </c>
      <c r="CP22" s="104" t="s">
        <v>186</v>
      </c>
      <c r="CQ22" s="74" t="n">
        <v>1.527</v>
      </c>
      <c r="CR22" s="176" t="n">
        <v>-0.0062</v>
      </c>
      <c r="CS22" s="74" t="n">
        <v>1.527</v>
      </c>
      <c r="CT22" s="176" t="n">
        <v>0</v>
      </c>
      <c r="CU22" s="74" t="n">
        <v>1.5592</v>
      </c>
      <c r="CV22" s="176" t="n">
        <v>0.0211</v>
      </c>
      <c r="CW22" s="74" t="n">
        <v>1.5592</v>
      </c>
      <c r="CX22" s="177" t="n">
        <v>0</v>
      </c>
      <c r="CY22" s="178" t="n">
        <v>0.0148</v>
      </c>
      <c r="CZ22" s="146" t="s">
        <v>186</v>
      </c>
      <c r="DA22" s="77" t="n">
        <v>1.5666</v>
      </c>
      <c r="DB22" s="180" t="n">
        <v>0.0047</v>
      </c>
      <c r="DC22" s="77" t="n">
        <v>1.5666</v>
      </c>
      <c r="DD22" s="180" t="n">
        <v>0</v>
      </c>
      <c r="DE22" s="77" t="n">
        <v>1.5945</v>
      </c>
      <c r="DF22" s="180" t="n">
        <v>0.0178</v>
      </c>
      <c r="DG22" s="77" t="n">
        <v>1.5945</v>
      </c>
      <c r="DH22" s="181" t="n">
        <v>0</v>
      </c>
      <c r="DI22" s="178" t="n">
        <v>0.0226</v>
      </c>
      <c r="DJ22" s="148" t="s">
        <v>186</v>
      </c>
      <c r="DK22" s="80" t="n">
        <v>1.5889</v>
      </c>
      <c r="DL22" s="183" t="n">
        <v>-0.0035</v>
      </c>
      <c r="DM22" s="80" t="n">
        <v>1.5889</v>
      </c>
      <c r="DN22" s="183" t="n">
        <v>0</v>
      </c>
      <c r="DO22" s="80" t="n">
        <v>1.6123</v>
      </c>
      <c r="DP22" s="183" t="n">
        <v>0.0147</v>
      </c>
      <c r="DQ22" s="80" t="n">
        <v>1.6123</v>
      </c>
      <c r="DR22" s="184" t="n">
        <v>0</v>
      </c>
      <c r="DS22" s="178" t="n">
        <v>0.0112</v>
      </c>
      <c r="DT22" s="116" t="s">
        <v>186</v>
      </c>
      <c r="DU22" s="71" t="n">
        <v>1.5808</v>
      </c>
      <c r="DV22" s="170" t="n">
        <v>-0.0195</v>
      </c>
      <c r="DW22" s="71" t="n">
        <v>1.5808</v>
      </c>
      <c r="DX22" s="170" t="n">
        <v>0</v>
      </c>
      <c r="DY22" s="71" t="n">
        <v>1.6126</v>
      </c>
      <c r="DZ22" s="170" t="n">
        <v>0.0201</v>
      </c>
      <c r="EA22" s="71" t="n">
        <v>1.6126</v>
      </c>
      <c r="EB22" s="174" t="n">
        <v>0</v>
      </c>
      <c r="EC22" s="178" t="n">
        <v>0</v>
      </c>
      <c r="ED22" s="116" t="s">
        <v>186</v>
      </c>
      <c r="EE22" s="71" t="n">
        <v>1.7011</v>
      </c>
      <c r="EF22" s="170" t="n">
        <v>0.0549</v>
      </c>
      <c r="EG22" s="71" t="n">
        <v>1.7011</v>
      </c>
      <c r="EH22" s="170" t="n">
        <v>0</v>
      </c>
      <c r="EI22" s="71" t="n">
        <v>1.7</v>
      </c>
      <c r="EJ22" s="170" t="n">
        <v>-6E-005</v>
      </c>
      <c r="EK22" s="71"/>
      <c r="EL22" s="174"/>
      <c r="EM22" s="178"/>
    </row>
    <row r="23" customFormat="false" ht="18" hidden="false" customHeight="true" outlineLevel="0" collapsed="false">
      <c r="A23" s="104" t="s">
        <v>187</v>
      </c>
      <c r="B23" s="200"/>
      <c r="C23" s="201"/>
      <c r="D23" s="202"/>
      <c r="E23" s="203"/>
      <c r="F23" s="203"/>
      <c r="G23" s="204"/>
      <c r="H23" s="203"/>
      <c r="I23" s="204"/>
      <c r="J23" s="203"/>
      <c r="K23" s="204"/>
      <c r="L23" s="203"/>
      <c r="M23" s="204"/>
      <c r="N23" s="205"/>
      <c r="O23" s="203"/>
      <c r="P23" s="204"/>
      <c r="Q23" s="206"/>
      <c r="R23" s="74"/>
      <c r="S23" s="74"/>
      <c r="T23" s="74"/>
      <c r="U23" s="74"/>
      <c r="V23" s="74"/>
      <c r="W23" s="207"/>
      <c r="X23" s="74"/>
      <c r="Y23" s="74"/>
      <c r="Z23" s="74"/>
      <c r="AA23" s="74"/>
      <c r="AB23" s="74"/>
      <c r="AC23" s="74"/>
      <c r="AD23" s="74"/>
      <c r="AE23" s="74"/>
      <c r="AF23" s="138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144"/>
      <c r="AR23" s="104" t="s">
        <v>187</v>
      </c>
      <c r="AS23" s="74"/>
      <c r="AT23" s="74"/>
      <c r="AU23" s="74"/>
      <c r="AV23" s="74"/>
      <c r="AW23" s="74"/>
      <c r="AX23" s="74"/>
      <c r="AY23" s="74"/>
      <c r="AZ23" s="74"/>
      <c r="BA23" s="144"/>
      <c r="BB23" s="104" t="s">
        <v>187</v>
      </c>
      <c r="BC23" s="74"/>
      <c r="BD23" s="74"/>
      <c r="BE23" s="74"/>
      <c r="BF23" s="74"/>
      <c r="BG23" s="74"/>
      <c r="BH23" s="74"/>
      <c r="BI23" s="74"/>
      <c r="BJ23" s="74"/>
      <c r="BK23" s="144"/>
      <c r="BL23" s="110" t="s">
        <v>187</v>
      </c>
      <c r="BM23" s="111"/>
      <c r="BN23" s="111"/>
      <c r="BO23" s="111"/>
      <c r="BP23" s="111"/>
      <c r="BQ23" s="111"/>
      <c r="BR23" s="111"/>
      <c r="BS23" s="111"/>
      <c r="BT23" s="111"/>
      <c r="BU23" s="144"/>
      <c r="BV23" s="112" t="s">
        <v>187</v>
      </c>
      <c r="BW23" s="113"/>
      <c r="BX23" s="113"/>
      <c r="BY23" s="113"/>
      <c r="BZ23" s="113"/>
      <c r="CA23" s="113"/>
      <c r="CB23" s="113"/>
      <c r="CC23" s="113"/>
      <c r="CD23" s="113"/>
      <c r="CE23" s="92"/>
      <c r="CF23" s="110" t="s">
        <v>187</v>
      </c>
      <c r="CG23" s="114"/>
      <c r="CH23" s="114"/>
      <c r="CI23" s="114"/>
      <c r="CJ23" s="114"/>
      <c r="CK23" s="114"/>
      <c r="CL23" s="114"/>
      <c r="CM23" s="114"/>
      <c r="CN23" s="115"/>
      <c r="CO23" s="80"/>
      <c r="CP23" s="116" t="s">
        <v>187</v>
      </c>
      <c r="CQ23" s="71"/>
      <c r="CR23" s="71"/>
      <c r="CS23" s="71"/>
      <c r="CT23" s="71"/>
      <c r="CU23" s="71"/>
      <c r="CV23" s="71"/>
      <c r="CW23" s="71"/>
      <c r="CX23" s="72"/>
      <c r="CY23" s="193"/>
      <c r="CZ23" s="117" t="s">
        <v>187</v>
      </c>
      <c r="DA23" s="118"/>
      <c r="DB23" s="118"/>
      <c r="DC23" s="118"/>
      <c r="DD23" s="118"/>
      <c r="DE23" s="118"/>
      <c r="DF23" s="118"/>
      <c r="DG23" s="118"/>
      <c r="DH23" s="119"/>
      <c r="DI23" s="194"/>
      <c r="DJ23" s="117" t="s">
        <v>187</v>
      </c>
      <c r="DK23" s="118"/>
      <c r="DL23" s="118"/>
      <c r="DM23" s="118"/>
      <c r="DN23" s="118"/>
      <c r="DO23" s="118"/>
      <c r="DP23" s="118"/>
      <c r="DQ23" s="118"/>
      <c r="DR23" s="119"/>
      <c r="DS23" s="102"/>
      <c r="DT23" s="110" t="s">
        <v>187</v>
      </c>
      <c r="DU23" s="118"/>
      <c r="DV23" s="118"/>
      <c r="DW23" s="118"/>
      <c r="DX23" s="118"/>
      <c r="DY23" s="118"/>
      <c r="DZ23" s="118"/>
      <c r="EA23" s="118"/>
      <c r="EB23" s="119"/>
      <c r="EC23" s="103"/>
      <c r="ED23" s="110" t="s">
        <v>187</v>
      </c>
      <c r="EE23" s="111"/>
      <c r="EF23" s="111"/>
      <c r="EG23" s="111"/>
      <c r="EH23" s="111"/>
      <c r="EI23" s="111"/>
      <c r="EJ23" s="111"/>
      <c r="EK23" s="111"/>
      <c r="EL23" s="123"/>
      <c r="EM23" s="195"/>
    </row>
    <row r="24" customFormat="false" ht="15" hidden="false" customHeight="false" outlineLevel="0" collapsed="false">
      <c r="A24" s="150" t="s">
        <v>188</v>
      </c>
      <c r="B24" s="185" t="n">
        <v>0.0042</v>
      </c>
      <c r="C24" s="186" t="n">
        <v>0.0042</v>
      </c>
      <c r="D24" s="153" t="n">
        <v>0</v>
      </c>
      <c r="E24" s="187" t="n">
        <v>0.0042</v>
      </c>
      <c r="F24" s="188" t="n">
        <v>0.0042</v>
      </c>
      <c r="G24" s="156" t="n">
        <v>0</v>
      </c>
      <c r="H24" s="188" t="n">
        <v>0.0042</v>
      </c>
      <c r="I24" s="156" t="n">
        <v>0</v>
      </c>
      <c r="J24" s="189" t="n">
        <v>0.0042</v>
      </c>
      <c r="K24" s="156" t="n">
        <v>0</v>
      </c>
      <c r="L24" s="189" t="n">
        <v>0.0042</v>
      </c>
      <c r="M24" s="156" t="n">
        <v>0</v>
      </c>
      <c r="N24" s="158" t="n">
        <v>0</v>
      </c>
      <c r="O24" s="190" t="n">
        <v>0.0042</v>
      </c>
      <c r="P24" s="160" t="n">
        <v>0</v>
      </c>
      <c r="Q24" s="161" t="n">
        <v>0.0042</v>
      </c>
      <c r="R24" s="162" t="n">
        <v>0</v>
      </c>
      <c r="S24" s="55" t="n">
        <v>0.0042</v>
      </c>
      <c r="T24" s="162" t="n">
        <v>0</v>
      </c>
      <c r="U24" s="55" t="n">
        <v>0.0042</v>
      </c>
      <c r="V24" s="162" t="n">
        <v>0</v>
      </c>
      <c r="W24" s="163" t="n">
        <v>0</v>
      </c>
      <c r="X24" s="92" t="n">
        <v>0.0042</v>
      </c>
      <c r="Y24" s="164" t="n">
        <v>0</v>
      </c>
      <c r="Z24" s="92" t="n">
        <v>0.0042</v>
      </c>
      <c r="AA24" s="164" t="n">
        <v>0</v>
      </c>
      <c r="AB24" s="92" t="n">
        <v>0.0042</v>
      </c>
      <c r="AC24" s="164" t="n">
        <v>0</v>
      </c>
      <c r="AD24" s="92" t="n">
        <v>0.0042</v>
      </c>
      <c r="AE24" s="164" t="n">
        <v>0</v>
      </c>
      <c r="AF24" s="165" t="n">
        <v>0</v>
      </c>
      <c r="AG24" s="92" t="n">
        <v>0.0042</v>
      </c>
      <c r="AH24" s="164" t="n">
        <v>0</v>
      </c>
      <c r="AI24" s="92" t="n">
        <v>0.0042</v>
      </c>
      <c r="AJ24" s="164" t="n">
        <v>0</v>
      </c>
      <c r="AK24" s="92" t="n">
        <v>0.0042</v>
      </c>
      <c r="AL24" s="164" t="n">
        <v>0</v>
      </c>
      <c r="AM24" s="92" t="n">
        <v>0.0098</v>
      </c>
      <c r="AN24" s="164" t="n">
        <v>2.33</v>
      </c>
      <c r="AO24" s="92" t="n">
        <v>0.0098</v>
      </c>
      <c r="AP24" s="164" t="n">
        <v>2.33</v>
      </c>
      <c r="AQ24" s="165" t="n">
        <v>2.33</v>
      </c>
      <c r="AR24" s="166" t="s">
        <v>188</v>
      </c>
      <c r="AS24" s="92" t="n">
        <v>0.0098</v>
      </c>
      <c r="AT24" s="167" t="n">
        <v>0</v>
      </c>
      <c r="AU24" s="92" t="n">
        <v>0.0098</v>
      </c>
      <c r="AV24" s="167" t="n">
        <v>0</v>
      </c>
      <c r="AW24" s="92" t="n">
        <v>0.0105</v>
      </c>
      <c r="AX24" s="167" t="n">
        <v>0.07</v>
      </c>
      <c r="AY24" s="92" t="n">
        <v>0.0105</v>
      </c>
      <c r="AZ24" s="167" t="n">
        <v>0</v>
      </c>
      <c r="BA24" s="165" t="n">
        <v>0.07</v>
      </c>
      <c r="BB24" s="168" t="s">
        <v>188</v>
      </c>
      <c r="BC24" s="97" t="n">
        <v>0.0105</v>
      </c>
      <c r="BD24" s="169" t="n">
        <v>0</v>
      </c>
      <c r="BE24" s="97" t="n">
        <v>0.0105</v>
      </c>
      <c r="BF24" s="169" t="n">
        <v>0</v>
      </c>
      <c r="BG24" s="97" t="n">
        <v>0.012</v>
      </c>
      <c r="BH24" s="169" t="n">
        <v>0.1428</v>
      </c>
      <c r="BI24" s="97" t="n">
        <v>0.012</v>
      </c>
      <c r="BJ24" s="169" t="n">
        <v>0</v>
      </c>
      <c r="BK24" s="165" t="n">
        <v>0.1428</v>
      </c>
      <c r="BL24" s="166" t="s">
        <v>188</v>
      </c>
      <c r="BM24" s="71" t="n">
        <v>0.012</v>
      </c>
      <c r="BN24" s="170" t="n">
        <v>0</v>
      </c>
      <c r="BO24" s="71" t="n">
        <v>0.012</v>
      </c>
      <c r="BP24" s="170" t="n">
        <v>0</v>
      </c>
      <c r="BQ24" s="71" t="n">
        <v>0.009</v>
      </c>
      <c r="BR24" s="170" t="n">
        <v>-0.25</v>
      </c>
      <c r="BS24" s="71" t="n">
        <v>0.009</v>
      </c>
      <c r="BT24" s="170" t="n">
        <v>0</v>
      </c>
      <c r="BU24" s="165" t="n">
        <v>-0.25</v>
      </c>
      <c r="BV24" s="171" t="s">
        <v>188</v>
      </c>
      <c r="BW24" s="99" t="n">
        <v>0.009</v>
      </c>
      <c r="BX24" s="172" t="n">
        <v>0</v>
      </c>
      <c r="BY24" s="99" t="n">
        <v>0.009</v>
      </c>
      <c r="BZ24" s="172" t="n">
        <v>0</v>
      </c>
      <c r="CA24" s="99" t="n">
        <v>0.009</v>
      </c>
      <c r="CB24" s="172" t="n">
        <v>0</v>
      </c>
      <c r="CC24" s="99" t="n">
        <v>0.009</v>
      </c>
      <c r="CD24" s="172" t="n">
        <v>0</v>
      </c>
      <c r="CE24" s="173" t="n">
        <v>0</v>
      </c>
      <c r="CF24" s="166" t="s">
        <v>188</v>
      </c>
      <c r="CG24" s="71" t="n">
        <v>0.009</v>
      </c>
      <c r="CH24" s="170" t="n">
        <v>0</v>
      </c>
      <c r="CI24" s="71" t="n">
        <v>0.009</v>
      </c>
      <c r="CJ24" s="170" t="n">
        <v>0</v>
      </c>
      <c r="CK24" s="71" t="n">
        <v>0.008</v>
      </c>
      <c r="CL24" s="170" t="n">
        <v>-0.1111</v>
      </c>
      <c r="CM24" s="71" t="n">
        <v>0.008</v>
      </c>
      <c r="CN24" s="174" t="n">
        <v>0</v>
      </c>
      <c r="CO24" s="173" t="n">
        <v>-0.1111</v>
      </c>
      <c r="CP24" s="175" t="s">
        <v>188</v>
      </c>
      <c r="CQ24" s="74" t="n">
        <v>0.008</v>
      </c>
      <c r="CR24" s="176" t="n">
        <v>0</v>
      </c>
      <c r="CS24" s="74" t="n">
        <v>0.008</v>
      </c>
      <c r="CT24" s="176" t="n">
        <v>0</v>
      </c>
      <c r="CU24" s="74" t="n">
        <v>0.007</v>
      </c>
      <c r="CV24" s="176" t="n">
        <v>-0.125</v>
      </c>
      <c r="CW24" s="74" t="n">
        <v>0.007</v>
      </c>
      <c r="CX24" s="177" t="n">
        <v>0</v>
      </c>
      <c r="CY24" s="178" t="n">
        <v>-0.125</v>
      </c>
      <c r="CZ24" s="179" t="s">
        <v>188</v>
      </c>
      <c r="DA24" s="77" t="n">
        <v>0.007</v>
      </c>
      <c r="DB24" s="180" t="n">
        <v>0</v>
      </c>
      <c r="DC24" s="77" t="n">
        <v>0.007</v>
      </c>
      <c r="DD24" s="180" t="n">
        <v>0</v>
      </c>
      <c r="DE24" s="77" t="n">
        <v>0.007</v>
      </c>
      <c r="DF24" s="180" t="n">
        <v>0</v>
      </c>
      <c r="DG24" s="77" t="n">
        <v>0.0102</v>
      </c>
      <c r="DH24" s="181" t="n">
        <v>0.457</v>
      </c>
      <c r="DI24" s="178" t="n">
        <v>0.457</v>
      </c>
      <c r="DJ24" s="182" t="s">
        <v>188</v>
      </c>
      <c r="DK24" s="80" t="n">
        <v>0.0102</v>
      </c>
      <c r="DL24" s="183" t="n">
        <v>0</v>
      </c>
      <c r="DM24" s="80" t="n">
        <v>0.0102</v>
      </c>
      <c r="DN24" s="183" t="n">
        <v>0</v>
      </c>
      <c r="DO24" s="80" t="n">
        <v>0.0102</v>
      </c>
      <c r="DP24" s="183" t="n">
        <v>0</v>
      </c>
      <c r="DQ24" s="80" t="n">
        <v>0.0102</v>
      </c>
      <c r="DR24" s="184" t="n">
        <v>0</v>
      </c>
      <c r="DS24" s="178" t="n">
        <v>0</v>
      </c>
      <c r="DT24" s="166" t="s">
        <v>188</v>
      </c>
      <c r="DU24" s="71" t="n">
        <v>0.0102</v>
      </c>
      <c r="DV24" s="170" t="n">
        <v>0</v>
      </c>
      <c r="DW24" s="71" t="n">
        <v>0.0102</v>
      </c>
      <c r="DX24" s="170" t="n">
        <v>0</v>
      </c>
      <c r="DY24" s="71" t="n">
        <v>0.0102</v>
      </c>
      <c r="DZ24" s="170" t="n">
        <v>0</v>
      </c>
      <c r="EA24" s="71" t="n">
        <v>0.0102</v>
      </c>
      <c r="EB24" s="174" t="n">
        <v>0</v>
      </c>
      <c r="EC24" s="178" t="n">
        <v>0</v>
      </c>
      <c r="ED24" s="166" t="s">
        <v>188</v>
      </c>
      <c r="EE24" s="71" t="n">
        <v>0.0102</v>
      </c>
      <c r="EF24" s="170" t="n">
        <v>0</v>
      </c>
      <c r="EG24" s="71" t="n">
        <v>0.0102</v>
      </c>
      <c r="EH24" s="170" t="n">
        <v>0</v>
      </c>
      <c r="EI24" s="71" t="n">
        <v>0.0102</v>
      </c>
      <c r="EJ24" s="170" t="n">
        <v>0</v>
      </c>
      <c r="EK24" s="71"/>
      <c r="EL24" s="174"/>
      <c r="EM24" s="178"/>
    </row>
    <row r="25" customFormat="false" ht="15" hidden="false" customHeight="false" outlineLevel="0" collapsed="false">
      <c r="A25" s="150" t="s">
        <v>189</v>
      </c>
      <c r="B25" s="185" t="n">
        <v>0.5626</v>
      </c>
      <c r="C25" s="186" t="n">
        <v>0.5626</v>
      </c>
      <c r="D25" s="153" t="n">
        <v>0</v>
      </c>
      <c r="E25" s="187" t="n">
        <v>0.3684</v>
      </c>
      <c r="F25" s="188" t="n">
        <v>0.383</v>
      </c>
      <c r="G25" s="156" t="n">
        <v>0.0396308360477742</v>
      </c>
      <c r="H25" s="188" t="n">
        <v>0.383</v>
      </c>
      <c r="I25" s="156" t="n">
        <v>0</v>
      </c>
      <c r="J25" s="189" t="n">
        <v>0.383</v>
      </c>
      <c r="K25" s="156" t="n">
        <v>0</v>
      </c>
      <c r="L25" s="189" t="n">
        <v>0.383</v>
      </c>
      <c r="M25" s="156" t="n">
        <v>0</v>
      </c>
      <c r="N25" s="158" t="n">
        <v>0.0396</v>
      </c>
      <c r="O25" s="190" t="n">
        <v>0.383</v>
      </c>
      <c r="P25" s="160" t="n">
        <v>0</v>
      </c>
      <c r="Q25" s="199" t="n">
        <v>0.383</v>
      </c>
      <c r="R25" s="162" t="n">
        <v>0</v>
      </c>
      <c r="S25" s="55" t="n">
        <v>0.383</v>
      </c>
      <c r="T25" s="162" t="n">
        <v>0</v>
      </c>
      <c r="U25" s="55" t="n">
        <v>0.383</v>
      </c>
      <c r="V25" s="162" t="n">
        <v>0</v>
      </c>
      <c r="W25" s="163" t="n">
        <v>0</v>
      </c>
      <c r="X25" s="92" t="n">
        <v>0.399</v>
      </c>
      <c r="Y25" s="164" t="n">
        <v>0.0417</v>
      </c>
      <c r="Z25" s="92" t="n">
        <v>0.399</v>
      </c>
      <c r="AA25" s="164" t="n">
        <v>0</v>
      </c>
      <c r="AB25" s="92" t="n">
        <v>0.399</v>
      </c>
      <c r="AC25" s="164" t="n">
        <v>0</v>
      </c>
      <c r="AD25" s="92" t="n">
        <v>0.399</v>
      </c>
      <c r="AE25" s="164" t="n">
        <v>0</v>
      </c>
      <c r="AF25" s="165" t="n">
        <v>0.0417</v>
      </c>
      <c r="AG25" s="92" t="n">
        <v>0.399</v>
      </c>
      <c r="AH25" s="164" t="n">
        <v>0</v>
      </c>
      <c r="AI25" s="92" t="n">
        <v>0.399</v>
      </c>
      <c r="AJ25" s="164" t="n">
        <v>0</v>
      </c>
      <c r="AK25" s="92" t="n">
        <v>0.399</v>
      </c>
      <c r="AL25" s="164" t="n">
        <v>0</v>
      </c>
      <c r="AM25" s="92" t="n">
        <v>0.399</v>
      </c>
      <c r="AN25" s="164" t="n">
        <v>0</v>
      </c>
      <c r="AO25" s="92" t="n">
        <v>0.399</v>
      </c>
      <c r="AP25" s="164" t="n">
        <v>0</v>
      </c>
      <c r="AQ25" s="165" t="n">
        <v>0</v>
      </c>
      <c r="AR25" s="166" t="s">
        <v>189</v>
      </c>
      <c r="AS25" s="92" t="n">
        <v>0.24</v>
      </c>
      <c r="AT25" s="167" t="n">
        <v>-0.4</v>
      </c>
      <c r="AU25" s="92" t="n">
        <v>0.24</v>
      </c>
      <c r="AV25" s="167" t="n">
        <v>0</v>
      </c>
      <c r="AW25" s="92" t="n">
        <v>0.24</v>
      </c>
      <c r="AX25" s="167" t="n">
        <v>0</v>
      </c>
      <c r="AY25" s="92" t="n">
        <v>0.24</v>
      </c>
      <c r="AZ25" s="167" t="n">
        <v>0</v>
      </c>
      <c r="BA25" s="165" t="n">
        <v>-0.4</v>
      </c>
      <c r="BB25" s="168" t="s">
        <v>189</v>
      </c>
      <c r="BC25" s="97" t="n">
        <v>0.24</v>
      </c>
      <c r="BD25" s="169" t="n">
        <v>0</v>
      </c>
      <c r="BE25" s="97" t="n">
        <v>0.24</v>
      </c>
      <c r="BF25" s="169" t="n">
        <v>0</v>
      </c>
      <c r="BG25" s="97" t="n">
        <v>0.24</v>
      </c>
      <c r="BH25" s="169" t="n">
        <v>0</v>
      </c>
      <c r="BI25" s="97" t="n">
        <v>0.24</v>
      </c>
      <c r="BJ25" s="169" t="n">
        <v>0</v>
      </c>
      <c r="BK25" s="165" t="n">
        <v>0</v>
      </c>
      <c r="BL25" s="166" t="s">
        <v>189</v>
      </c>
      <c r="BM25" s="71" t="n">
        <v>0.22</v>
      </c>
      <c r="BN25" s="170" t="n">
        <v>-0.0833</v>
      </c>
      <c r="BO25" s="71" t="n">
        <v>0.22</v>
      </c>
      <c r="BP25" s="170" t="n">
        <v>0</v>
      </c>
      <c r="BQ25" s="71" t="n">
        <v>0.2242</v>
      </c>
      <c r="BR25" s="170" t="n">
        <v>0.02</v>
      </c>
      <c r="BS25" s="71" t="n">
        <v>0.2242</v>
      </c>
      <c r="BT25" s="170" t="n">
        <v>0</v>
      </c>
      <c r="BU25" s="165" t="n">
        <v>-0.0658</v>
      </c>
      <c r="BV25" s="171" t="s">
        <v>189</v>
      </c>
      <c r="BW25" s="99" t="n">
        <v>0.2242</v>
      </c>
      <c r="BX25" s="172" t="n">
        <v>0</v>
      </c>
      <c r="BY25" s="99" t="n">
        <v>0.2242</v>
      </c>
      <c r="BZ25" s="172" t="n">
        <v>0</v>
      </c>
      <c r="CA25" s="99" t="n">
        <v>0.2244</v>
      </c>
      <c r="CB25" s="172" t="n">
        <v>0.0001</v>
      </c>
      <c r="CC25" s="99" t="n">
        <v>0.2244</v>
      </c>
      <c r="CD25" s="172" t="n">
        <v>0</v>
      </c>
      <c r="CE25" s="173" t="n">
        <v>0</v>
      </c>
      <c r="CF25" s="166" t="s">
        <v>189</v>
      </c>
      <c r="CG25" s="71" t="n">
        <v>0.2244</v>
      </c>
      <c r="CH25" s="170" t="n">
        <v>0</v>
      </c>
      <c r="CI25" s="71" t="n">
        <v>0.2244</v>
      </c>
      <c r="CJ25" s="170" t="n">
        <v>0</v>
      </c>
      <c r="CK25" s="71" t="n">
        <v>0.2244</v>
      </c>
      <c r="CL25" s="170" t="n">
        <v>0</v>
      </c>
      <c r="CM25" s="71" t="n">
        <v>0.2244</v>
      </c>
      <c r="CN25" s="174" t="n">
        <v>0</v>
      </c>
      <c r="CO25" s="173" t="n">
        <v>0</v>
      </c>
      <c r="CP25" s="175" t="s">
        <v>189</v>
      </c>
      <c r="CQ25" s="74" t="n">
        <v>0.2244</v>
      </c>
      <c r="CR25" s="176" t="n">
        <v>0</v>
      </c>
      <c r="CS25" s="74" t="n">
        <v>0.2244</v>
      </c>
      <c r="CT25" s="176" t="n">
        <v>0</v>
      </c>
      <c r="CU25" s="74" t="n">
        <v>0.2245</v>
      </c>
      <c r="CV25" s="176" t="n">
        <v>0</v>
      </c>
      <c r="CW25" s="74" t="n">
        <v>0.2245</v>
      </c>
      <c r="CX25" s="177" t="n">
        <v>0</v>
      </c>
      <c r="CY25" s="178" t="n">
        <v>0</v>
      </c>
      <c r="CZ25" s="179" t="s">
        <v>189</v>
      </c>
      <c r="DA25" s="77" t="n">
        <v>0.2245</v>
      </c>
      <c r="DB25" s="180" t="n">
        <v>0</v>
      </c>
      <c r="DC25" s="77" t="n">
        <v>0.38</v>
      </c>
      <c r="DD25" s="180" t="n">
        <v>0.6926</v>
      </c>
      <c r="DE25" s="77" t="n">
        <v>0.38</v>
      </c>
      <c r="DF25" s="180" t="n">
        <v>0</v>
      </c>
      <c r="DG25" s="77" t="n">
        <v>0.38</v>
      </c>
      <c r="DH25" s="181" t="n">
        <v>0</v>
      </c>
      <c r="DI25" s="178" t="n">
        <v>0.6926</v>
      </c>
      <c r="DJ25" s="182" t="s">
        <v>189</v>
      </c>
      <c r="DK25" s="80" t="n">
        <v>0.38</v>
      </c>
      <c r="DL25" s="183" t="n">
        <v>0</v>
      </c>
      <c r="DM25" s="80" t="n">
        <v>0.38</v>
      </c>
      <c r="DN25" s="183" t="n">
        <v>0</v>
      </c>
      <c r="DO25" s="80" t="n">
        <v>0.38</v>
      </c>
      <c r="DP25" s="183" t="n">
        <v>0</v>
      </c>
      <c r="DQ25" s="80" t="n">
        <v>0.38</v>
      </c>
      <c r="DR25" s="184" t="n">
        <v>0</v>
      </c>
      <c r="DS25" s="178" t="n">
        <v>0</v>
      </c>
      <c r="DT25" s="166" t="s">
        <v>189</v>
      </c>
      <c r="DU25" s="71" t="n">
        <v>0.38</v>
      </c>
      <c r="DV25" s="170" t="n">
        <v>0</v>
      </c>
      <c r="DW25" s="71" t="n">
        <v>0.38</v>
      </c>
      <c r="DX25" s="170" t="n">
        <v>0</v>
      </c>
      <c r="DY25" s="71" t="n">
        <v>0.38</v>
      </c>
      <c r="DZ25" s="170" t="n">
        <v>0</v>
      </c>
      <c r="EA25" s="71" t="n">
        <v>0.38</v>
      </c>
      <c r="EB25" s="174" t="n">
        <v>0</v>
      </c>
      <c r="EC25" s="178" t="n">
        <v>0</v>
      </c>
      <c r="ED25" s="166" t="s">
        <v>189</v>
      </c>
      <c r="EE25" s="71" t="n">
        <v>0.38</v>
      </c>
      <c r="EF25" s="170" t="n">
        <v>0</v>
      </c>
      <c r="EG25" s="71" t="n">
        <v>0.38</v>
      </c>
      <c r="EH25" s="170" t="n">
        <v>0</v>
      </c>
      <c r="EI25" s="71" t="n">
        <v>0.38</v>
      </c>
      <c r="EJ25" s="170" t="n">
        <v>0</v>
      </c>
      <c r="EK25" s="71"/>
      <c r="EL25" s="174"/>
      <c r="EM25" s="178"/>
    </row>
    <row r="26" customFormat="false" ht="15" hidden="false" customHeight="false" outlineLevel="0" collapsed="false">
      <c r="A26" s="150" t="s">
        <v>190</v>
      </c>
      <c r="B26" s="185"/>
      <c r="C26" s="186"/>
      <c r="D26" s="46"/>
      <c r="E26" s="187" t="n">
        <v>0.277</v>
      </c>
      <c r="F26" s="188" t="n">
        <v>0.288</v>
      </c>
      <c r="G26" s="156" t="n">
        <v>0.0397111913357399</v>
      </c>
      <c r="H26" s="188" t="n">
        <v>0.288</v>
      </c>
      <c r="I26" s="156" t="n">
        <v>0</v>
      </c>
      <c r="J26" s="189" t="n">
        <v>0.288</v>
      </c>
      <c r="K26" s="156" t="n">
        <v>0</v>
      </c>
      <c r="L26" s="189" t="n">
        <v>0.288</v>
      </c>
      <c r="M26" s="156" t="n">
        <v>0</v>
      </c>
      <c r="N26" s="158" t="n">
        <v>0.0397</v>
      </c>
      <c r="O26" s="190" t="n">
        <v>0.288</v>
      </c>
      <c r="P26" s="160" t="n">
        <v>0</v>
      </c>
      <c r="Q26" s="199" t="n">
        <v>0.288</v>
      </c>
      <c r="R26" s="162" t="n">
        <v>0</v>
      </c>
      <c r="S26" s="55" t="n">
        <v>0.288</v>
      </c>
      <c r="T26" s="162" t="n">
        <v>0</v>
      </c>
      <c r="U26" s="55" t="n">
        <v>0.288</v>
      </c>
      <c r="V26" s="162" t="n">
        <v>0</v>
      </c>
      <c r="W26" s="163" t="n">
        <v>0</v>
      </c>
      <c r="X26" s="92" t="n">
        <v>0.3</v>
      </c>
      <c r="Y26" s="164" t="n">
        <v>0.0417</v>
      </c>
      <c r="Z26" s="92" t="n">
        <v>0.3</v>
      </c>
      <c r="AA26" s="164" t="n">
        <v>0</v>
      </c>
      <c r="AB26" s="92" t="n">
        <v>0.3</v>
      </c>
      <c r="AC26" s="164" t="n">
        <v>0</v>
      </c>
      <c r="AD26" s="92" t="n">
        <v>0.3</v>
      </c>
      <c r="AE26" s="164" t="n">
        <v>0</v>
      </c>
      <c r="AF26" s="165" t="n">
        <v>0.0417</v>
      </c>
      <c r="AG26" s="92" t="n">
        <v>0.3</v>
      </c>
      <c r="AH26" s="164" t="n">
        <v>0</v>
      </c>
      <c r="AI26" s="92" t="n">
        <v>0.3</v>
      </c>
      <c r="AJ26" s="164" t="n">
        <v>0</v>
      </c>
      <c r="AK26" s="92" t="n">
        <v>0.3</v>
      </c>
      <c r="AL26" s="164" t="n">
        <v>0</v>
      </c>
      <c r="AM26" s="92" t="n">
        <v>0.3</v>
      </c>
      <c r="AN26" s="164" t="n">
        <v>0</v>
      </c>
      <c r="AO26" s="92" t="n">
        <v>0.3</v>
      </c>
      <c r="AP26" s="164" t="n">
        <v>0</v>
      </c>
      <c r="AQ26" s="165" t="n">
        <v>0</v>
      </c>
      <c r="AR26" s="166" t="s">
        <v>190</v>
      </c>
      <c r="AS26" s="92" t="n">
        <v>0.3</v>
      </c>
      <c r="AT26" s="167" t="n">
        <v>0</v>
      </c>
      <c r="AU26" s="92" t="n">
        <v>0.3</v>
      </c>
      <c r="AV26" s="167" t="n">
        <v>0</v>
      </c>
      <c r="AW26" s="92" t="n">
        <v>0.3</v>
      </c>
      <c r="AX26" s="167" t="n">
        <v>0</v>
      </c>
      <c r="AY26" s="92" t="n">
        <v>0.3</v>
      </c>
      <c r="AZ26" s="167" t="n">
        <v>0</v>
      </c>
      <c r="BA26" s="165" t="n">
        <v>0</v>
      </c>
      <c r="BB26" s="168" t="s">
        <v>190</v>
      </c>
      <c r="BC26" s="97" t="n">
        <v>0.3</v>
      </c>
      <c r="BD26" s="169" t="n">
        <v>0</v>
      </c>
      <c r="BE26" s="97" t="n">
        <v>0.3</v>
      </c>
      <c r="BF26" s="169" t="n">
        <v>0</v>
      </c>
      <c r="BG26" s="97" t="n">
        <v>0.3</v>
      </c>
      <c r="BH26" s="169" t="n">
        <v>0</v>
      </c>
      <c r="BI26" s="97" t="n">
        <v>0.3</v>
      </c>
      <c r="BJ26" s="169" t="n">
        <v>0</v>
      </c>
      <c r="BK26" s="165" t="n">
        <v>0</v>
      </c>
      <c r="BL26" s="166" t="s">
        <v>190</v>
      </c>
      <c r="BM26" s="71" t="n">
        <v>0.3</v>
      </c>
      <c r="BN26" s="170" t="n">
        <v>0</v>
      </c>
      <c r="BO26" s="71" t="n">
        <v>0.3</v>
      </c>
      <c r="BP26" s="170" t="n">
        <v>0</v>
      </c>
      <c r="BQ26" s="71" t="n">
        <v>0.3</v>
      </c>
      <c r="BR26" s="170" t="n">
        <v>0</v>
      </c>
      <c r="BS26" s="71" t="n">
        <v>0.3</v>
      </c>
      <c r="BT26" s="170" t="n">
        <v>0</v>
      </c>
      <c r="BU26" s="165" t="n">
        <v>0</v>
      </c>
      <c r="BV26" s="171" t="s">
        <v>190</v>
      </c>
      <c r="BW26" s="99" t="n">
        <v>0.3</v>
      </c>
      <c r="BX26" s="172" t="n">
        <v>0</v>
      </c>
      <c r="BY26" s="99" t="n">
        <v>0.3</v>
      </c>
      <c r="BZ26" s="172" t="n">
        <v>0</v>
      </c>
      <c r="CA26" s="99" t="n">
        <v>0.3</v>
      </c>
      <c r="CB26" s="172" t="n">
        <v>0</v>
      </c>
      <c r="CC26" s="99" t="n">
        <v>0.3</v>
      </c>
      <c r="CD26" s="172" t="n">
        <v>0</v>
      </c>
      <c r="CE26" s="173" t="n">
        <v>0</v>
      </c>
      <c r="CF26" s="166" t="s">
        <v>190</v>
      </c>
      <c r="CG26" s="71" t="n">
        <v>0.3</v>
      </c>
      <c r="CH26" s="170" t="n">
        <v>0</v>
      </c>
      <c r="CI26" s="71" t="n">
        <v>0.3</v>
      </c>
      <c r="CJ26" s="170" t="n">
        <v>0</v>
      </c>
      <c r="CK26" s="71" t="n">
        <v>0.3</v>
      </c>
      <c r="CL26" s="170" t="n">
        <v>0</v>
      </c>
      <c r="CM26" s="71" t="n">
        <v>0.3</v>
      </c>
      <c r="CN26" s="174" t="n">
        <v>0</v>
      </c>
      <c r="CO26" s="173" t="n">
        <v>0</v>
      </c>
      <c r="CP26" s="175" t="s">
        <v>190</v>
      </c>
      <c r="CQ26" s="74" t="n">
        <v>0.24</v>
      </c>
      <c r="CR26" s="176" t="n">
        <v>-0.2</v>
      </c>
      <c r="CS26" s="74" t="n">
        <v>0.24</v>
      </c>
      <c r="CT26" s="176" t="n">
        <v>0</v>
      </c>
      <c r="CU26" s="74" t="n">
        <v>0.24</v>
      </c>
      <c r="CV26" s="176" t="n">
        <v>0</v>
      </c>
      <c r="CW26" s="74" t="n">
        <v>0.24</v>
      </c>
      <c r="CX26" s="177" t="n">
        <v>0</v>
      </c>
      <c r="CY26" s="178" t="n">
        <v>-0.2</v>
      </c>
      <c r="CZ26" s="179" t="s">
        <v>190</v>
      </c>
      <c r="DA26" s="77" t="n">
        <v>0.185</v>
      </c>
      <c r="DB26" s="180" t="n">
        <v>-0.23</v>
      </c>
      <c r="DC26" s="77" t="n">
        <v>0.185</v>
      </c>
      <c r="DD26" s="180" t="n">
        <v>0</v>
      </c>
      <c r="DE26" s="77" t="n">
        <v>0.185</v>
      </c>
      <c r="DF26" s="180" t="n">
        <v>0</v>
      </c>
      <c r="DG26" s="77" t="n">
        <v>0.185</v>
      </c>
      <c r="DH26" s="181" t="n">
        <v>0</v>
      </c>
      <c r="DI26" s="178" t="n">
        <v>-0.23</v>
      </c>
      <c r="DJ26" s="182" t="s">
        <v>190</v>
      </c>
      <c r="DK26" s="80" t="n">
        <v>0.185</v>
      </c>
      <c r="DL26" s="183" t="n">
        <v>0</v>
      </c>
      <c r="DM26" s="80" t="n">
        <v>0.185</v>
      </c>
      <c r="DN26" s="183" t="n">
        <v>0</v>
      </c>
      <c r="DO26" s="80" t="n">
        <v>0.185</v>
      </c>
      <c r="DP26" s="183" t="n">
        <v>0</v>
      </c>
      <c r="DQ26" s="80" t="n">
        <v>0.185</v>
      </c>
      <c r="DR26" s="184" t="n">
        <v>0</v>
      </c>
      <c r="DS26" s="178" t="n">
        <v>0</v>
      </c>
      <c r="DT26" s="166" t="s">
        <v>190</v>
      </c>
      <c r="DU26" s="71" t="n">
        <v>0.185</v>
      </c>
      <c r="DV26" s="170" t="n">
        <v>0</v>
      </c>
      <c r="DW26" s="71" t="n">
        <v>0.185</v>
      </c>
      <c r="DX26" s="170" t="n">
        <v>0</v>
      </c>
      <c r="DY26" s="71" t="n">
        <v>0.185</v>
      </c>
      <c r="DZ26" s="170" t="n">
        <v>0</v>
      </c>
      <c r="EA26" s="71" t="n">
        <v>0.185</v>
      </c>
      <c r="EB26" s="174" t="n">
        <v>0</v>
      </c>
      <c r="EC26" s="178" t="n">
        <v>0</v>
      </c>
      <c r="ED26" s="166" t="s">
        <v>190</v>
      </c>
      <c r="EE26" s="71" t="n">
        <v>0.185</v>
      </c>
      <c r="EF26" s="170" t="n">
        <v>0</v>
      </c>
      <c r="EG26" s="71" t="n">
        <v>0.185</v>
      </c>
      <c r="EH26" s="170" t="n">
        <v>0</v>
      </c>
      <c r="EI26" s="71" t="n">
        <v>0.185</v>
      </c>
      <c r="EJ26" s="170" t="n">
        <v>0</v>
      </c>
      <c r="EK26" s="71"/>
      <c r="EL26" s="174"/>
      <c r="EM26" s="178"/>
    </row>
    <row r="27" customFormat="false" ht="15" hidden="false" customHeight="false" outlineLevel="0" collapsed="false">
      <c r="A27" s="150"/>
      <c r="B27" s="185"/>
      <c r="C27" s="186"/>
      <c r="D27" s="46"/>
      <c r="E27" s="187"/>
      <c r="F27" s="188"/>
      <c r="G27" s="156"/>
      <c r="H27" s="188"/>
      <c r="I27" s="156"/>
      <c r="J27" s="189"/>
      <c r="K27" s="156"/>
      <c r="L27" s="189"/>
      <c r="M27" s="156"/>
      <c r="N27" s="158"/>
      <c r="O27" s="190"/>
      <c r="P27" s="160"/>
      <c r="Q27" s="199"/>
      <c r="R27" s="162"/>
      <c r="S27" s="55"/>
      <c r="T27" s="162"/>
      <c r="U27" s="55"/>
      <c r="V27" s="162"/>
      <c r="W27" s="163"/>
      <c r="X27" s="92"/>
      <c r="Y27" s="164"/>
      <c r="Z27" s="92"/>
      <c r="AA27" s="164"/>
      <c r="AB27" s="92"/>
      <c r="AC27" s="164"/>
      <c r="AD27" s="92"/>
      <c r="AE27" s="164"/>
      <c r="AF27" s="165"/>
      <c r="AG27" s="92"/>
      <c r="AH27" s="164"/>
      <c r="AI27" s="92"/>
      <c r="AJ27" s="164"/>
      <c r="AK27" s="92"/>
      <c r="AL27" s="164"/>
      <c r="AM27" s="92"/>
      <c r="AN27" s="164"/>
      <c r="AO27" s="92"/>
      <c r="AP27" s="164"/>
      <c r="AQ27" s="165"/>
      <c r="AR27" s="166"/>
      <c r="AS27" s="92"/>
      <c r="AT27" s="167"/>
      <c r="AU27" s="92"/>
      <c r="AV27" s="167"/>
      <c r="AW27" s="92"/>
      <c r="AX27" s="167"/>
      <c r="AY27" s="92"/>
      <c r="AZ27" s="167"/>
      <c r="BA27" s="165"/>
      <c r="BB27" s="139" t="s">
        <v>191</v>
      </c>
      <c r="BC27" s="97" t="n">
        <v>0.5505</v>
      </c>
      <c r="BD27" s="169" t="n">
        <v>0</v>
      </c>
      <c r="BE27" s="97" t="n">
        <v>0.5505</v>
      </c>
      <c r="BF27" s="169" t="n">
        <v>0</v>
      </c>
      <c r="BG27" s="97" t="n">
        <v>0.552</v>
      </c>
      <c r="BH27" s="169" t="n">
        <v>0.0027</v>
      </c>
      <c r="BI27" s="97" t="n">
        <v>0.552</v>
      </c>
      <c r="BJ27" s="169" t="n">
        <v>0</v>
      </c>
      <c r="BK27" s="165" t="n">
        <v>0.0027</v>
      </c>
      <c r="BL27" s="116" t="s">
        <v>191</v>
      </c>
      <c r="BM27" s="71" t="n">
        <v>0.532</v>
      </c>
      <c r="BN27" s="170" t="n">
        <v>-0.036</v>
      </c>
      <c r="BO27" s="71" t="n">
        <v>0.532</v>
      </c>
      <c r="BP27" s="170" t="n">
        <v>0</v>
      </c>
      <c r="BQ27" s="71" t="n">
        <v>0.5332</v>
      </c>
      <c r="BR27" s="170" t="n">
        <v>0.0023</v>
      </c>
      <c r="BS27" s="71" t="n">
        <v>0.5332</v>
      </c>
      <c r="BT27" s="170" t="n">
        <v>0</v>
      </c>
      <c r="BU27" s="165" t="n">
        <v>-0.0341</v>
      </c>
      <c r="BV27" s="142" t="s">
        <v>191</v>
      </c>
      <c r="BW27" s="99" t="n">
        <v>0.5332</v>
      </c>
      <c r="BX27" s="172" t="n">
        <v>0</v>
      </c>
      <c r="BY27" s="99" t="n">
        <v>0.5332</v>
      </c>
      <c r="BZ27" s="172" t="n">
        <v>0</v>
      </c>
      <c r="CA27" s="99" t="n">
        <v>0.5334</v>
      </c>
      <c r="CB27" s="172" t="n">
        <v>9E-005</v>
      </c>
      <c r="CC27" s="99" t="n">
        <v>0.5334</v>
      </c>
      <c r="CD27" s="172" t="n">
        <v>0</v>
      </c>
      <c r="CE27" s="173" t="n">
        <v>0</v>
      </c>
      <c r="CF27" s="116" t="s">
        <v>191</v>
      </c>
      <c r="CG27" s="71" t="n">
        <v>0.5334</v>
      </c>
      <c r="CH27" s="170" t="n">
        <v>0</v>
      </c>
      <c r="CI27" s="71" t="n">
        <v>0.5334</v>
      </c>
      <c r="CJ27" s="170" t="n">
        <v>0</v>
      </c>
      <c r="CK27" s="71" t="n">
        <v>0.5324</v>
      </c>
      <c r="CL27" s="170" t="n">
        <v>0.002</v>
      </c>
      <c r="CM27" s="71" t="n">
        <v>0.5324</v>
      </c>
      <c r="CN27" s="174" t="n">
        <v>0</v>
      </c>
      <c r="CO27" s="173" t="n">
        <v>-0.002</v>
      </c>
      <c r="CP27" s="104" t="s">
        <v>191</v>
      </c>
      <c r="CQ27" s="74" t="n">
        <v>0.4724</v>
      </c>
      <c r="CR27" s="176" t="n">
        <v>-0.1127</v>
      </c>
      <c r="CS27" s="74" t="n">
        <v>0.4724</v>
      </c>
      <c r="CT27" s="176" t="n">
        <v>0</v>
      </c>
      <c r="CU27" s="74" t="n">
        <v>0.4724</v>
      </c>
      <c r="CV27" s="176" t="n">
        <v>0</v>
      </c>
      <c r="CW27" s="74" t="n">
        <v>0.4724</v>
      </c>
      <c r="CX27" s="177" t="n">
        <v>0</v>
      </c>
      <c r="CY27" s="178" t="n">
        <v>-0.1127</v>
      </c>
      <c r="CZ27" s="146" t="s">
        <v>191</v>
      </c>
      <c r="DA27" s="77" t="n">
        <v>0.4165</v>
      </c>
      <c r="DB27" s="180" t="n">
        <v>-0.118</v>
      </c>
      <c r="DC27" s="77" t="n">
        <v>0.572</v>
      </c>
      <c r="DD27" s="180" t="n">
        <v>0.3723</v>
      </c>
      <c r="DE27" s="77" t="n">
        <v>0.572</v>
      </c>
      <c r="DF27" s="180" t="n">
        <v>0</v>
      </c>
      <c r="DG27" s="77" t="n">
        <v>0.5752</v>
      </c>
      <c r="DH27" s="181" t="n">
        <v>0.0056</v>
      </c>
      <c r="DI27" s="178" t="n">
        <v>0.2176</v>
      </c>
      <c r="DJ27" s="148" t="s">
        <v>191</v>
      </c>
      <c r="DK27" s="80" t="n">
        <v>0.5752</v>
      </c>
      <c r="DL27" s="183" t="n">
        <v>0</v>
      </c>
      <c r="DM27" s="80" t="n">
        <v>0.5752</v>
      </c>
      <c r="DN27" s="183" t="n">
        <v>0</v>
      </c>
      <c r="DO27" s="80" t="n">
        <v>0.5752</v>
      </c>
      <c r="DP27" s="183" t="n">
        <v>0</v>
      </c>
      <c r="DQ27" s="80" t="n">
        <v>0.5752</v>
      </c>
      <c r="DR27" s="184" t="n">
        <v>0</v>
      </c>
      <c r="DS27" s="178" t="n">
        <v>0</v>
      </c>
      <c r="DT27" s="116" t="s">
        <v>191</v>
      </c>
      <c r="DU27" s="71" t="n">
        <v>0.5752</v>
      </c>
      <c r="DV27" s="170" t="n">
        <v>0</v>
      </c>
      <c r="DW27" s="71" t="n">
        <v>0.5752</v>
      </c>
      <c r="DX27" s="170" t="n">
        <v>0</v>
      </c>
      <c r="DY27" s="71" t="n">
        <v>0.5752</v>
      </c>
      <c r="DZ27" s="170" t="n">
        <v>0</v>
      </c>
      <c r="EA27" s="71" t="n">
        <v>0.5752</v>
      </c>
      <c r="EB27" s="174" t="n">
        <v>0</v>
      </c>
      <c r="EC27" s="178" t="n">
        <v>0</v>
      </c>
      <c r="ED27" s="116" t="s">
        <v>191</v>
      </c>
      <c r="EE27" s="71" t="n">
        <v>0.5752</v>
      </c>
      <c r="EF27" s="170" t="n">
        <v>0</v>
      </c>
      <c r="EG27" s="71" t="n">
        <v>0.5752</v>
      </c>
      <c r="EH27" s="170" t="n">
        <v>0</v>
      </c>
      <c r="EI27" s="71" t="n">
        <v>0.5752</v>
      </c>
      <c r="EJ27" s="170" t="n">
        <v>0</v>
      </c>
      <c r="EK27" s="71"/>
      <c r="EL27" s="174"/>
      <c r="EM27" s="178"/>
    </row>
    <row r="28" customFormat="false" ht="23.25" hidden="false" customHeight="true" outlineLevel="0" collapsed="false">
      <c r="A28" s="104" t="s">
        <v>192</v>
      </c>
      <c r="B28" s="200"/>
      <c r="C28" s="201"/>
      <c r="D28" s="202"/>
      <c r="E28" s="203"/>
      <c r="F28" s="203"/>
      <c r="G28" s="204"/>
      <c r="H28" s="203"/>
      <c r="I28" s="204"/>
      <c r="J28" s="203"/>
      <c r="K28" s="204"/>
      <c r="L28" s="203"/>
      <c r="M28" s="204"/>
      <c r="N28" s="205"/>
      <c r="O28" s="203"/>
      <c r="P28" s="204"/>
      <c r="Q28" s="206"/>
      <c r="R28" s="74"/>
      <c r="S28" s="74"/>
      <c r="T28" s="74"/>
      <c r="U28" s="74"/>
      <c r="V28" s="74"/>
      <c r="W28" s="207"/>
      <c r="X28" s="74"/>
      <c r="Y28" s="74"/>
      <c r="Z28" s="74"/>
      <c r="AA28" s="74"/>
      <c r="AB28" s="74"/>
      <c r="AC28" s="74"/>
      <c r="AD28" s="74"/>
      <c r="AE28" s="74"/>
      <c r="AF28" s="138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144"/>
      <c r="AR28" s="104" t="s">
        <v>192</v>
      </c>
      <c r="AS28" s="74"/>
      <c r="AT28" s="74"/>
      <c r="AU28" s="74"/>
      <c r="AV28" s="74"/>
      <c r="AW28" s="74"/>
      <c r="AX28" s="74"/>
      <c r="AY28" s="74"/>
      <c r="AZ28" s="74"/>
      <c r="BA28" s="144"/>
      <c r="BB28" s="104" t="s">
        <v>192</v>
      </c>
      <c r="BC28" s="74"/>
      <c r="BD28" s="74"/>
      <c r="BE28" s="74"/>
      <c r="BF28" s="74"/>
      <c r="BG28" s="74"/>
      <c r="BH28" s="74"/>
      <c r="BI28" s="74"/>
      <c r="BJ28" s="74"/>
      <c r="BK28" s="144"/>
      <c r="BL28" s="110" t="s">
        <v>192</v>
      </c>
      <c r="BM28" s="111"/>
      <c r="BN28" s="111"/>
      <c r="BO28" s="111"/>
      <c r="BP28" s="111"/>
      <c r="BQ28" s="111"/>
      <c r="BR28" s="111"/>
      <c r="BS28" s="111"/>
      <c r="BT28" s="111"/>
      <c r="BU28" s="144"/>
      <c r="BV28" s="112" t="s">
        <v>192</v>
      </c>
      <c r="BW28" s="113"/>
      <c r="BX28" s="113"/>
      <c r="BY28" s="113"/>
      <c r="BZ28" s="113"/>
      <c r="CA28" s="113"/>
      <c r="CB28" s="113"/>
      <c r="CC28" s="113"/>
      <c r="CD28" s="113"/>
      <c r="CE28" s="92"/>
      <c r="CF28" s="110" t="s">
        <v>192</v>
      </c>
      <c r="CG28" s="114"/>
      <c r="CH28" s="114"/>
      <c r="CI28" s="114"/>
      <c r="CJ28" s="114"/>
      <c r="CK28" s="114"/>
      <c r="CL28" s="114"/>
      <c r="CM28" s="114"/>
      <c r="CN28" s="115"/>
      <c r="CO28" s="80"/>
      <c r="CP28" s="116" t="s">
        <v>192</v>
      </c>
      <c r="CQ28" s="71"/>
      <c r="CR28" s="71"/>
      <c r="CS28" s="71"/>
      <c r="CT28" s="71"/>
      <c r="CU28" s="71"/>
      <c r="CV28" s="71"/>
      <c r="CW28" s="71"/>
      <c r="CX28" s="72"/>
      <c r="CY28" s="209"/>
      <c r="CZ28" s="117" t="s">
        <v>192</v>
      </c>
      <c r="DA28" s="118"/>
      <c r="DB28" s="118"/>
      <c r="DC28" s="118"/>
      <c r="DD28" s="118"/>
      <c r="DE28" s="118"/>
      <c r="DF28" s="118"/>
      <c r="DG28" s="118"/>
      <c r="DH28" s="119"/>
      <c r="DI28" s="210"/>
      <c r="DJ28" s="117" t="s">
        <v>192</v>
      </c>
      <c r="DK28" s="118"/>
      <c r="DL28" s="118"/>
      <c r="DM28" s="118"/>
      <c r="DN28" s="118"/>
      <c r="DO28" s="118"/>
      <c r="DP28" s="118"/>
      <c r="DQ28" s="118"/>
      <c r="DR28" s="119"/>
      <c r="DS28" s="211"/>
      <c r="DT28" s="110" t="s">
        <v>192</v>
      </c>
      <c r="DU28" s="118"/>
      <c r="DV28" s="118"/>
      <c r="DW28" s="118"/>
      <c r="DX28" s="118"/>
      <c r="DY28" s="118"/>
      <c r="DZ28" s="118"/>
      <c r="EA28" s="118"/>
      <c r="EB28" s="119"/>
      <c r="EC28" s="212"/>
      <c r="ED28" s="110" t="s">
        <v>192</v>
      </c>
      <c r="EE28" s="111"/>
      <c r="EF28" s="111"/>
      <c r="EG28" s="111"/>
      <c r="EH28" s="111"/>
      <c r="EI28" s="111"/>
      <c r="EJ28" s="111"/>
      <c r="EK28" s="111"/>
      <c r="EL28" s="123"/>
      <c r="EM28" s="213"/>
    </row>
    <row r="29" customFormat="false" ht="15" hidden="false" customHeight="false" outlineLevel="0" collapsed="false">
      <c r="A29" s="150" t="s">
        <v>193</v>
      </c>
      <c r="B29" s="214" t="n">
        <v>3.05</v>
      </c>
      <c r="C29" s="215" t="n">
        <v>3.07</v>
      </c>
      <c r="D29" s="153" t="n">
        <v>0.00655737704918033</v>
      </c>
      <c r="E29" s="216" t="n">
        <v>3.1968</v>
      </c>
      <c r="F29" s="217" t="n">
        <v>3.38</v>
      </c>
      <c r="G29" s="156" t="n">
        <v>0.0573</v>
      </c>
      <c r="H29" s="217" t="n">
        <v>3.3656</v>
      </c>
      <c r="I29" s="156" t="n">
        <v>-0.0043</v>
      </c>
      <c r="J29" s="218" t="n">
        <v>3.2404</v>
      </c>
      <c r="K29" s="156" t="n">
        <v>-0.0372</v>
      </c>
      <c r="L29" s="218" t="n">
        <v>3.2386</v>
      </c>
      <c r="M29" s="156" t="n">
        <v>-0.0006</v>
      </c>
      <c r="N29" s="158" t="n">
        <v>0.013</v>
      </c>
      <c r="O29" s="219" t="n">
        <v>3.3134</v>
      </c>
      <c r="P29" s="160" t="n">
        <v>0.0231</v>
      </c>
      <c r="Q29" s="199" t="n">
        <v>3.3639</v>
      </c>
      <c r="R29" s="162" t="n">
        <v>0.0152</v>
      </c>
      <c r="S29" s="55" t="n">
        <v>3.3666</v>
      </c>
      <c r="T29" s="162" t="n">
        <v>0.0008</v>
      </c>
      <c r="U29" s="55" t="n">
        <v>3.3806</v>
      </c>
      <c r="V29" s="162" t="n">
        <v>0.0042</v>
      </c>
      <c r="W29" s="163" t="n">
        <v>0.0438</v>
      </c>
      <c r="X29" s="92" t="n">
        <v>3.4825</v>
      </c>
      <c r="Y29" s="164" t="n">
        <v>0.0301</v>
      </c>
      <c r="Z29" s="92" t="n">
        <v>3.4957</v>
      </c>
      <c r="AA29" s="164" t="n">
        <v>0.0038</v>
      </c>
      <c r="AB29" s="92" t="n">
        <v>3.5595</v>
      </c>
      <c r="AC29" s="164" t="n">
        <v>0.0183</v>
      </c>
      <c r="AD29" s="92" t="n">
        <v>3.5716</v>
      </c>
      <c r="AE29" s="164" t="n">
        <v>0.0034</v>
      </c>
      <c r="AF29" s="165" t="n">
        <v>0.0565</v>
      </c>
      <c r="AG29" s="92" t="n">
        <v>3.5161</v>
      </c>
      <c r="AH29" s="164" t="n">
        <v>-0.0155</v>
      </c>
      <c r="AI29" s="92" t="n">
        <v>3.5356</v>
      </c>
      <c r="AJ29" s="164" t="n">
        <v>0.0055</v>
      </c>
      <c r="AK29" s="92" t="n">
        <v>3.5742</v>
      </c>
      <c r="AL29" s="164" t="n">
        <v>0.0108</v>
      </c>
      <c r="AM29" s="92" t="n">
        <v>3.5803</v>
      </c>
      <c r="AN29" s="164" t="n">
        <v>0.002</v>
      </c>
      <c r="AO29" s="92" t="n">
        <v>3.7752</v>
      </c>
      <c r="AP29" s="164" t="n">
        <v>0.0544</v>
      </c>
      <c r="AQ29" s="165" t="n">
        <v>0.057</v>
      </c>
      <c r="AR29" s="166" t="s">
        <v>193</v>
      </c>
      <c r="AS29" s="92" t="n">
        <v>3.6504</v>
      </c>
      <c r="AT29" s="167" t="n">
        <v>-0.0331</v>
      </c>
      <c r="AU29" s="92" t="n">
        <v>3.6547</v>
      </c>
      <c r="AV29" s="167" t="n">
        <v>0.0012</v>
      </c>
      <c r="AW29" s="92" t="n">
        <v>3.6551</v>
      </c>
      <c r="AX29" s="167" t="n">
        <v>0.0001</v>
      </c>
      <c r="AY29" s="92" t="n">
        <v>3.647</v>
      </c>
      <c r="AZ29" s="167" t="n">
        <v>-0.0022</v>
      </c>
      <c r="BA29" s="165" t="n">
        <v>-0.034</v>
      </c>
      <c r="BB29" s="168" t="s">
        <v>193</v>
      </c>
      <c r="BC29" s="97" t="n">
        <v>3.6425</v>
      </c>
      <c r="BD29" s="169" t="n">
        <v>-0.0014</v>
      </c>
      <c r="BE29" s="97" t="n">
        <v>3.6456</v>
      </c>
      <c r="BF29" s="169" t="n">
        <v>0.0009</v>
      </c>
      <c r="BG29" s="97" t="n">
        <v>3.6383</v>
      </c>
      <c r="BH29" s="169" t="n">
        <v>-0.002</v>
      </c>
      <c r="BI29" s="97" t="n">
        <v>3.629</v>
      </c>
      <c r="BJ29" s="169" t="n">
        <v>-0.0026</v>
      </c>
      <c r="BK29" s="165" t="n">
        <v>-0.0049</v>
      </c>
      <c r="BL29" s="166" t="s">
        <v>193</v>
      </c>
      <c r="BM29" s="71" t="n">
        <v>3.6006</v>
      </c>
      <c r="BN29" s="170" t="n">
        <v>-0.0078</v>
      </c>
      <c r="BO29" s="71" t="n">
        <v>3.6011</v>
      </c>
      <c r="BP29" s="170" t="n">
        <v>0</v>
      </c>
      <c r="BQ29" s="71" t="n">
        <v>3.5933</v>
      </c>
      <c r="BR29" s="170" t="n">
        <v>-0.0022</v>
      </c>
      <c r="BS29" s="71" t="n">
        <v>3.594</v>
      </c>
      <c r="BT29" s="170" t="n">
        <v>2E-005</v>
      </c>
      <c r="BU29" s="165" t="n">
        <v>-0.0096</v>
      </c>
      <c r="BV29" s="171" t="s">
        <v>193</v>
      </c>
      <c r="BW29" s="99" t="n">
        <v>3.5865</v>
      </c>
      <c r="BX29" s="172" t="n">
        <v>-0.0021</v>
      </c>
      <c r="BY29" s="99" t="n">
        <v>3.5834</v>
      </c>
      <c r="BZ29" s="172" t="n">
        <v>-0.0009</v>
      </c>
      <c r="CA29" s="99" t="n">
        <v>3.5414</v>
      </c>
      <c r="CB29" s="172" t="n">
        <v>-0.0117</v>
      </c>
      <c r="CC29" s="99" t="n">
        <v>3.5458</v>
      </c>
      <c r="CD29" s="172" t="n">
        <v>0.0012</v>
      </c>
      <c r="CE29" s="173" t="n">
        <v>-0.0134</v>
      </c>
      <c r="CF29" s="166" t="s">
        <v>193</v>
      </c>
      <c r="CG29" s="71" t="n">
        <v>3.5409</v>
      </c>
      <c r="CH29" s="170" t="n">
        <v>-0.0014</v>
      </c>
      <c r="CI29" s="71" t="n">
        <v>3.5572</v>
      </c>
      <c r="CJ29" s="170" t="n">
        <v>0.0046</v>
      </c>
      <c r="CK29" s="71" t="n">
        <v>3.6061</v>
      </c>
      <c r="CL29" s="170" t="n">
        <v>0.0137</v>
      </c>
      <c r="CM29" s="71" t="n">
        <v>3.5893</v>
      </c>
      <c r="CN29" s="174" t="n">
        <v>-0.0047</v>
      </c>
      <c r="CO29" s="173" t="n">
        <v>0.0123</v>
      </c>
      <c r="CP29" s="175" t="s">
        <v>193</v>
      </c>
      <c r="CQ29" s="74" t="n">
        <v>3.5209</v>
      </c>
      <c r="CR29" s="176" t="n">
        <v>-0.0191</v>
      </c>
      <c r="CS29" s="74" t="n">
        <v>3.5375</v>
      </c>
      <c r="CT29" s="176" t="n">
        <v>0.0047</v>
      </c>
      <c r="CU29" s="74" t="n">
        <v>3.5908</v>
      </c>
      <c r="CV29" s="176" t="n">
        <v>0.0151</v>
      </c>
      <c r="CW29" s="74" t="n">
        <v>3.5954</v>
      </c>
      <c r="CX29" s="177" t="n">
        <v>0.0012</v>
      </c>
      <c r="CY29" s="178" t="n">
        <v>0.0017</v>
      </c>
      <c r="CZ29" s="179" t="s">
        <v>193</v>
      </c>
      <c r="DA29" s="77" t="n">
        <v>3.5577</v>
      </c>
      <c r="DB29" s="180" t="n">
        <v>-0.0105</v>
      </c>
      <c r="DC29" s="77" t="n">
        <v>3.6941</v>
      </c>
      <c r="DD29" s="180" t="n">
        <v>0.0383</v>
      </c>
      <c r="DE29" s="77" t="n">
        <v>3.6974</v>
      </c>
      <c r="DF29" s="180" t="n">
        <v>0.0009</v>
      </c>
      <c r="DG29" s="77" t="n">
        <v>3.6926</v>
      </c>
      <c r="DH29" s="181" t="n">
        <v>-0.0013</v>
      </c>
      <c r="DI29" s="178" t="n">
        <v>0.027</v>
      </c>
      <c r="DJ29" s="182" t="s">
        <v>193</v>
      </c>
      <c r="DK29" s="80" t="n">
        <v>3.6913</v>
      </c>
      <c r="DL29" s="183" t="n">
        <v>-0.0004</v>
      </c>
      <c r="DM29" s="80" t="n">
        <v>369.74</v>
      </c>
      <c r="DN29" s="183" t="n">
        <v>0.0017</v>
      </c>
      <c r="DO29" s="80" t="n">
        <v>3.7264</v>
      </c>
      <c r="DP29" s="183" t="n">
        <v>0.0078</v>
      </c>
      <c r="DQ29" s="80" t="n">
        <v>3.689</v>
      </c>
      <c r="DR29" s="184" t="n">
        <v>-0.01</v>
      </c>
      <c r="DS29" s="178" t="n">
        <v>-0.0001</v>
      </c>
      <c r="DT29" s="166" t="s">
        <v>193</v>
      </c>
      <c r="DU29" s="71" t="n">
        <v>3.6646</v>
      </c>
      <c r="DV29" s="170" t="n">
        <v>-0.0066</v>
      </c>
      <c r="DW29" s="71" t="n">
        <v>3.676</v>
      </c>
      <c r="DX29" s="170" t="n">
        <v>0.0031</v>
      </c>
      <c r="DY29" s="71" t="n">
        <v>3.7487</v>
      </c>
      <c r="DZ29" s="170" t="n">
        <v>0.0198</v>
      </c>
      <c r="EA29" s="71" t="n">
        <v>3.7493</v>
      </c>
      <c r="EB29" s="174" t="n">
        <v>0</v>
      </c>
      <c r="EC29" s="178" t="n">
        <v>0.0163</v>
      </c>
      <c r="ED29" s="166" t="s">
        <v>193</v>
      </c>
      <c r="EE29" s="71" t="n">
        <v>3.8744</v>
      </c>
      <c r="EF29" s="170" t="n">
        <v>0.0334</v>
      </c>
      <c r="EG29" s="71" t="n">
        <v>3.9436</v>
      </c>
      <c r="EH29" s="170" t="n">
        <v>0.018</v>
      </c>
      <c r="EI29" s="71" t="n">
        <v>4.0324</v>
      </c>
      <c r="EJ29" s="170" t="n">
        <v>0.0225</v>
      </c>
      <c r="EK29" s="71"/>
      <c r="EL29" s="174"/>
      <c r="EM29" s="178"/>
    </row>
    <row r="30" customFormat="false" ht="15" hidden="false" customHeight="false" outlineLevel="0" collapsed="false">
      <c r="A30" s="150" t="s">
        <v>194</v>
      </c>
      <c r="B30" s="214" t="n">
        <v>2.96</v>
      </c>
      <c r="C30" s="215" t="n">
        <v>3.13</v>
      </c>
      <c r="D30" s="153" t="n">
        <v>0.0574324324324324</v>
      </c>
      <c r="E30" s="216" t="n">
        <v>3.104</v>
      </c>
      <c r="F30" s="217" t="n">
        <v>3.4365</v>
      </c>
      <c r="G30" s="156" t="n">
        <v>0.1071</v>
      </c>
      <c r="H30" s="217" t="n">
        <v>3.4243</v>
      </c>
      <c r="I30" s="156" t="n">
        <v>-0.0036</v>
      </c>
      <c r="J30" s="218" t="n">
        <v>3.298</v>
      </c>
      <c r="K30" s="156" t="n">
        <v>-0.0369</v>
      </c>
      <c r="L30" s="218" t="n">
        <v>3.2962</v>
      </c>
      <c r="M30" s="156" t="n">
        <v>-0.0005</v>
      </c>
      <c r="N30" s="158" t="n">
        <v>0.0619</v>
      </c>
      <c r="O30" s="219" t="n">
        <v>3.3716</v>
      </c>
      <c r="P30" s="160" t="n">
        <v>0.0229</v>
      </c>
      <c r="Q30" s="199" t="n">
        <v>3.4224</v>
      </c>
      <c r="R30" s="162" t="n">
        <v>0.0151</v>
      </c>
      <c r="S30" s="55" t="n">
        <v>3.4263</v>
      </c>
      <c r="T30" s="162" t="n">
        <v>0.0011</v>
      </c>
      <c r="U30" s="55" t="n">
        <v>3.4399</v>
      </c>
      <c r="V30" s="162" t="n">
        <v>0.004</v>
      </c>
      <c r="W30" s="163" t="n">
        <v>0.0436</v>
      </c>
      <c r="X30" s="92" t="n">
        <v>3.542</v>
      </c>
      <c r="Y30" s="164" t="n">
        <v>0.0297</v>
      </c>
      <c r="Z30" s="92" t="n">
        <v>3.5558</v>
      </c>
      <c r="AA30" s="164" t="n">
        <v>0.0039</v>
      </c>
      <c r="AB30" s="92" t="n">
        <v>3.6252</v>
      </c>
      <c r="AC30" s="164" t="n">
        <v>0.0185</v>
      </c>
      <c r="AD30" s="92" t="n">
        <v>3.6378</v>
      </c>
      <c r="AE30" s="164" t="n">
        <v>0.0034</v>
      </c>
      <c r="AF30" s="165" t="n">
        <v>0.0575</v>
      </c>
      <c r="AG30" s="92" t="n">
        <v>3.5822</v>
      </c>
      <c r="AH30" s="164" t="n">
        <v>-0.0153</v>
      </c>
      <c r="AI30" s="92" t="n">
        <v>3.6026</v>
      </c>
      <c r="AJ30" s="164" t="n">
        <v>0.0057</v>
      </c>
      <c r="AK30" s="92" t="n">
        <v>3.6432</v>
      </c>
      <c r="AL30" s="164" t="n">
        <v>0.0113</v>
      </c>
      <c r="AM30" s="92" t="n">
        <v>3.6495</v>
      </c>
      <c r="AN30" s="164" t="n">
        <v>0.002</v>
      </c>
      <c r="AO30" s="92" t="n">
        <v>3.8444</v>
      </c>
      <c r="AP30" s="164" t="n">
        <v>0.0534</v>
      </c>
      <c r="AQ30" s="165" t="n">
        <v>0.0568</v>
      </c>
      <c r="AR30" s="166" t="s">
        <v>194</v>
      </c>
      <c r="AS30" s="92" t="n">
        <v>3.7198</v>
      </c>
      <c r="AT30" s="167" t="n">
        <v>-0.0324</v>
      </c>
      <c r="AU30" s="92" t="n">
        <v>3.7244</v>
      </c>
      <c r="AV30" s="167" t="s">
        <v>195</v>
      </c>
      <c r="AW30" s="92" t="n">
        <v>3.724</v>
      </c>
      <c r="AX30" s="167" t="n">
        <v>0.0001</v>
      </c>
      <c r="AY30" s="92" t="n">
        <v>3.7154</v>
      </c>
      <c r="AZ30" s="167" t="n">
        <v>-0.0023</v>
      </c>
      <c r="BA30" s="165" t="n">
        <v>-0.033</v>
      </c>
      <c r="BB30" s="168" t="s">
        <v>194</v>
      </c>
      <c r="BC30" s="97" t="n">
        <v>3.7114</v>
      </c>
      <c r="BD30" s="169" t="n">
        <v>-0.0013</v>
      </c>
      <c r="BE30" s="97" t="n">
        <v>3.7146</v>
      </c>
      <c r="BF30" s="169" t="n">
        <v>0.0009</v>
      </c>
      <c r="BG30" s="97" t="n">
        <v>3.7063</v>
      </c>
      <c r="BH30" s="169" t="n">
        <v>-0.0022</v>
      </c>
      <c r="BI30" s="97" t="n">
        <v>3.6965</v>
      </c>
      <c r="BJ30" s="169" t="n">
        <v>-0.0026</v>
      </c>
      <c r="BK30" s="165" t="n">
        <v>-0.0051</v>
      </c>
      <c r="BL30" s="166" t="s">
        <v>194</v>
      </c>
      <c r="BM30" s="71" t="n">
        <v>3.6681</v>
      </c>
      <c r="BN30" s="170" t="n">
        <v>-0.0077</v>
      </c>
      <c r="BO30" s="71" t="n">
        <v>3.6687</v>
      </c>
      <c r="BP30" s="170" t="n">
        <v>0</v>
      </c>
      <c r="BQ30" s="71" t="n">
        <v>3.6603</v>
      </c>
      <c r="BR30" s="170" t="n">
        <v>-0.0023</v>
      </c>
      <c r="BS30" s="71" t="n">
        <v>3.6612</v>
      </c>
      <c r="BT30" s="170" t="n">
        <v>2E-005</v>
      </c>
      <c r="BU30" s="165" t="n">
        <v>-0.0096</v>
      </c>
      <c r="BV30" s="171" t="s">
        <v>194</v>
      </c>
      <c r="BW30" s="99" t="n">
        <v>3.6533</v>
      </c>
      <c r="BX30" s="172" t="n">
        <v>-0.0021</v>
      </c>
      <c r="BY30" s="99" t="n">
        <v>3.6501</v>
      </c>
      <c r="BZ30" s="172" t="n">
        <v>-0.0009</v>
      </c>
      <c r="CA30" s="99" t="n">
        <v>3.6054</v>
      </c>
      <c r="CB30" s="172" t="n">
        <v>-0.0122</v>
      </c>
      <c r="CC30" s="99" t="n">
        <v>3.6103</v>
      </c>
      <c r="CD30" s="172" t="n">
        <v>0.0014</v>
      </c>
      <c r="CE30" s="173" t="n">
        <v>-0.0139</v>
      </c>
      <c r="CF30" s="166" t="s">
        <v>194</v>
      </c>
      <c r="CG30" s="71" t="n">
        <v>3.6053</v>
      </c>
      <c r="CH30" s="170" t="n">
        <v>-0.0014</v>
      </c>
      <c r="CI30" s="71" t="n">
        <v>3.6223</v>
      </c>
      <c r="CJ30" s="170" t="n">
        <v>0.0047</v>
      </c>
      <c r="CK30" s="71" t="n">
        <v>3.672</v>
      </c>
      <c r="CL30" s="170" t="n">
        <v>0.0137</v>
      </c>
      <c r="CM30" s="71" t="n">
        <v>3.6544</v>
      </c>
      <c r="CN30" s="174" t="n">
        <v>-0.0048</v>
      </c>
      <c r="CO30" s="173" t="n">
        <v>0.0122</v>
      </c>
      <c r="CP30" s="175" t="s">
        <v>194</v>
      </c>
      <c r="CQ30" s="74" t="n">
        <v>3.5859</v>
      </c>
      <c r="CR30" s="176" t="n">
        <v>-0.0187</v>
      </c>
      <c r="CS30" s="74" t="n">
        <v>3.6034</v>
      </c>
      <c r="CT30" s="176" t="n">
        <v>0.0049</v>
      </c>
      <c r="CU30" s="74" t="n">
        <v>3.6573</v>
      </c>
      <c r="CV30" s="176" t="n">
        <v>0.015</v>
      </c>
      <c r="CW30" s="74" t="n">
        <v>3.6621</v>
      </c>
      <c r="CX30" s="177" t="n">
        <v>0.0013</v>
      </c>
      <c r="CY30" s="178" t="n">
        <v>0.002</v>
      </c>
      <c r="CZ30" s="179" t="s">
        <v>194</v>
      </c>
      <c r="DA30" s="77" t="n">
        <v>3.625</v>
      </c>
      <c r="DB30" s="180" t="n">
        <v>-0.0101</v>
      </c>
      <c r="DC30" s="77" t="n">
        <v>3.7616</v>
      </c>
      <c r="DD30" s="180" t="n">
        <v>0.0377</v>
      </c>
      <c r="DE30" s="77" t="n">
        <v>3.7628</v>
      </c>
      <c r="DF30" s="180" t="n">
        <v>0.0003</v>
      </c>
      <c r="DG30" s="77" t="n">
        <v>3.7576</v>
      </c>
      <c r="DH30" s="181" t="n">
        <v>-0.0014</v>
      </c>
      <c r="DI30" s="178" t="n">
        <v>0.0261</v>
      </c>
      <c r="DJ30" s="182" t="s">
        <v>194</v>
      </c>
      <c r="DK30" s="80" t="n">
        <v>3.7566</v>
      </c>
      <c r="DL30" s="183" t="n">
        <v>-0.0013</v>
      </c>
      <c r="DM30" s="80" t="n">
        <v>376.28</v>
      </c>
      <c r="DN30" s="183" t="n">
        <v>0.0017</v>
      </c>
      <c r="DO30" s="80" t="n">
        <v>3.7922</v>
      </c>
      <c r="DP30" s="183" t="n">
        <v>0.0078</v>
      </c>
      <c r="DQ30" s="80" t="n">
        <v>3.753</v>
      </c>
      <c r="DR30" s="184" t="n">
        <v>-0.0103</v>
      </c>
      <c r="DS30" s="178" t="n">
        <v>-0.0001</v>
      </c>
      <c r="DT30" s="166" t="s">
        <v>194</v>
      </c>
      <c r="DU30" s="71" t="n">
        <v>3.729</v>
      </c>
      <c r="DV30" s="170" t="n">
        <v>0.0064</v>
      </c>
      <c r="DW30" s="71" t="n">
        <v>3.741</v>
      </c>
      <c r="DX30" s="170" t="n">
        <v>0.0032</v>
      </c>
      <c r="DY30" s="71" t="n">
        <v>3.8139</v>
      </c>
      <c r="DZ30" s="170" t="n">
        <v>0.0195</v>
      </c>
      <c r="EA30" s="71" t="n">
        <v>3.8147</v>
      </c>
      <c r="EB30" s="174" t="n">
        <v>0</v>
      </c>
      <c r="EC30" s="178" t="n">
        <v>0.0164</v>
      </c>
      <c r="ED30" s="166" t="s">
        <v>194</v>
      </c>
      <c r="EE30" s="71" t="n">
        <v>3.9413</v>
      </c>
      <c r="EF30" s="170" t="n">
        <v>0.0332</v>
      </c>
      <c r="EG30" s="71" t="n">
        <v>4.0137</v>
      </c>
      <c r="EH30" s="170" t="n">
        <v>0.0183</v>
      </c>
      <c r="EI30" s="71" t="n">
        <v>4.1069</v>
      </c>
      <c r="EJ30" s="170" t="n">
        <v>0.0232</v>
      </c>
      <c r="EK30" s="71"/>
      <c r="EL30" s="174"/>
      <c r="EM30" s="178"/>
    </row>
    <row r="31" customFormat="false" ht="23.25" hidden="false" customHeight="true" outlineLevel="0" collapsed="false">
      <c r="A31" s="104" t="s">
        <v>196</v>
      </c>
      <c r="B31" s="220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5"/>
      <c r="O31" s="204"/>
      <c r="P31" s="204"/>
      <c r="Q31" s="206"/>
      <c r="R31" s="74"/>
      <c r="S31" s="74"/>
      <c r="T31" s="74"/>
      <c r="U31" s="74"/>
      <c r="V31" s="74"/>
      <c r="W31" s="207"/>
      <c r="X31" s="74"/>
      <c r="Y31" s="74"/>
      <c r="Z31" s="74"/>
      <c r="AA31" s="74"/>
      <c r="AB31" s="74"/>
      <c r="AC31" s="74"/>
      <c r="AD31" s="74"/>
      <c r="AE31" s="74"/>
      <c r="AF31" s="138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144"/>
      <c r="AR31" s="104" t="s">
        <v>196</v>
      </c>
      <c r="AS31" s="74"/>
      <c r="AT31" s="74"/>
      <c r="AU31" s="74"/>
      <c r="AV31" s="74"/>
      <c r="AW31" s="74"/>
      <c r="AX31" s="74"/>
      <c r="AY31" s="74"/>
      <c r="AZ31" s="74"/>
      <c r="BA31" s="144"/>
      <c r="BB31" s="104" t="s">
        <v>196</v>
      </c>
      <c r="BC31" s="74"/>
      <c r="BD31" s="74"/>
      <c r="BE31" s="74"/>
      <c r="BF31" s="74"/>
      <c r="BG31" s="74"/>
      <c r="BH31" s="74"/>
      <c r="BI31" s="74"/>
      <c r="BJ31" s="74"/>
      <c r="BK31" s="144"/>
      <c r="BL31" s="110" t="s">
        <v>196</v>
      </c>
      <c r="BM31" s="111"/>
      <c r="BN31" s="111"/>
      <c r="BO31" s="111"/>
      <c r="BP31" s="111"/>
      <c r="BQ31" s="111"/>
      <c r="BR31" s="111"/>
      <c r="BS31" s="111"/>
      <c r="BT31" s="111"/>
      <c r="BU31" s="144"/>
      <c r="BV31" s="112" t="s">
        <v>196</v>
      </c>
      <c r="BW31" s="113"/>
      <c r="BX31" s="113"/>
      <c r="BY31" s="113"/>
      <c r="BZ31" s="113"/>
      <c r="CA31" s="113"/>
      <c r="CB31" s="113"/>
      <c r="CC31" s="113"/>
      <c r="CD31" s="113"/>
      <c r="CE31" s="92"/>
      <c r="CF31" s="110" t="s">
        <v>196</v>
      </c>
      <c r="CG31" s="114"/>
      <c r="CH31" s="114"/>
      <c r="CI31" s="114"/>
      <c r="CJ31" s="114"/>
      <c r="CK31" s="114"/>
      <c r="CL31" s="114"/>
      <c r="CM31" s="114"/>
      <c r="CN31" s="221"/>
      <c r="CO31" s="80"/>
      <c r="CP31" s="116" t="s">
        <v>196</v>
      </c>
      <c r="CQ31" s="71"/>
      <c r="CR31" s="71"/>
      <c r="CS31" s="71"/>
      <c r="CT31" s="71"/>
      <c r="CU31" s="71"/>
      <c r="CV31" s="71"/>
      <c r="CW31" s="71"/>
      <c r="CX31" s="174"/>
      <c r="CY31" s="193"/>
      <c r="CZ31" s="117" t="s">
        <v>196</v>
      </c>
      <c r="DA31" s="118"/>
      <c r="DB31" s="118"/>
      <c r="DC31" s="118"/>
      <c r="DD31" s="118"/>
      <c r="DE31" s="118"/>
      <c r="DF31" s="118"/>
      <c r="DG31" s="118"/>
      <c r="DH31" s="222"/>
      <c r="DI31" s="194"/>
      <c r="DJ31" s="117" t="s">
        <v>196</v>
      </c>
      <c r="DK31" s="118"/>
      <c r="DL31" s="118"/>
      <c r="DM31" s="118"/>
      <c r="DN31" s="118"/>
      <c r="DO31" s="118"/>
      <c r="DP31" s="118"/>
      <c r="DQ31" s="118"/>
      <c r="DR31" s="222"/>
      <c r="DS31" s="102"/>
      <c r="DT31" s="110" t="s">
        <v>196</v>
      </c>
      <c r="DU31" s="118"/>
      <c r="DV31" s="118"/>
      <c r="DW31" s="118"/>
      <c r="DX31" s="118"/>
      <c r="DY31" s="118"/>
      <c r="DZ31" s="118"/>
      <c r="EA31" s="118"/>
      <c r="EB31" s="222"/>
      <c r="EC31" s="103"/>
      <c r="ED31" s="110" t="s">
        <v>196</v>
      </c>
      <c r="EE31" s="111"/>
      <c r="EF31" s="111"/>
      <c r="EG31" s="111"/>
      <c r="EH31" s="111"/>
      <c r="EI31" s="111"/>
      <c r="EJ31" s="111"/>
      <c r="EK31" s="111"/>
      <c r="EL31" s="223"/>
      <c r="EM31" s="195"/>
    </row>
    <row r="32" customFormat="false" ht="15" hidden="false" customHeight="false" outlineLevel="0" collapsed="false">
      <c r="A32" s="150" t="s">
        <v>197</v>
      </c>
      <c r="B32" s="191" t="n">
        <v>3.17</v>
      </c>
      <c r="C32" s="86" t="n">
        <v>3.2</v>
      </c>
      <c r="D32" s="153" t="n">
        <v>0.00946372239747642</v>
      </c>
      <c r="E32" s="88" t="n">
        <v>3.33</v>
      </c>
      <c r="F32" s="89" t="n">
        <v>3.52</v>
      </c>
      <c r="G32" s="156" t="n">
        <v>0.057057057057057</v>
      </c>
      <c r="H32" s="89" t="n">
        <v>3.51</v>
      </c>
      <c r="I32" s="156" t="n">
        <v>-0.00284090909090916</v>
      </c>
      <c r="J32" s="51" t="n">
        <v>3.38</v>
      </c>
      <c r="K32" s="156" t="n">
        <v>-0.037037037037037</v>
      </c>
      <c r="L32" s="224" t="n">
        <v>3.38</v>
      </c>
      <c r="M32" s="156" t="n">
        <v>0</v>
      </c>
      <c r="N32" s="158" t="n">
        <v>0.015</v>
      </c>
      <c r="O32" s="53" t="n">
        <v>3.46</v>
      </c>
      <c r="P32" s="160" t="n">
        <v>0.0236686390532545</v>
      </c>
      <c r="Q32" s="161" t="n">
        <v>3.51</v>
      </c>
      <c r="R32" s="162" t="n">
        <v>0.0144</v>
      </c>
      <c r="S32" s="55" t="n">
        <v>3.51</v>
      </c>
      <c r="T32" s="162" t="n">
        <v>0</v>
      </c>
      <c r="U32" s="55" t="n">
        <v>3.53</v>
      </c>
      <c r="V32" s="162" t="n">
        <v>0.0057</v>
      </c>
      <c r="W32" s="163" t="n">
        <v>0.0444</v>
      </c>
      <c r="X32" s="92" t="n">
        <v>3.63</v>
      </c>
      <c r="Y32" s="164" t="n">
        <v>0.0283</v>
      </c>
      <c r="Z32" s="92" t="n">
        <v>3.65</v>
      </c>
      <c r="AA32" s="164" t="n">
        <v>0.0055</v>
      </c>
      <c r="AB32" s="92" t="n">
        <v>3.72</v>
      </c>
      <c r="AC32" s="164" t="n">
        <v>0.0191</v>
      </c>
      <c r="AD32" s="92" t="n">
        <v>3.73</v>
      </c>
      <c r="AE32" s="164" t="n">
        <v>0.0027</v>
      </c>
      <c r="AF32" s="165" t="n">
        <v>0.0567</v>
      </c>
      <c r="AG32" s="92" t="n">
        <v>3.68</v>
      </c>
      <c r="AH32" s="164" t="n">
        <v>-0.0134</v>
      </c>
      <c r="AI32" s="92" t="n">
        <v>3.7</v>
      </c>
      <c r="AJ32" s="164" t="n">
        <v>0.0055</v>
      </c>
      <c r="AK32" s="92" t="n">
        <v>3.73</v>
      </c>
      <c r="AL32" s="164" t="n">
        <v>0.0081</v>
      </c>
      <c r="AM32" s="92" t="n">
        <v>3.74</v>
      </c>
      <c r="AN32" s="164" t="n">
        <v>0.003</v>
      </c>
      <c r="AO32" s="92" t="n">
        <v>3.95</v>
      </c>
      <c r="AP32" s="164" t="n">
        <v>0.0561</v>
      </c>
      <c r="AQ32" s="165" t="n">
        <v>0.059</v>
      </c>
      <c r="AR32" s="166" t="s">
        <v>197</v>
      </c>
      <c r="AS32" s="92" t="n">
        <v>3.81</v>
      </c>
      <c r="AT32" s="167" t="n">
        <v>-0.0354</v>
      </c>
      <c r="AU32" s="92" t="n">
        <v>3.82</v>
      </c>
      <c r="AV32" s="167" t="n">
        <v>0.0026</v>
      </c>
      <c r="AW32" s="92" t="n">
        <v>3.82</v>
      </c>
      <c r="AX32" s="167" t="n">
        <v>0</v>
      </c>
      <c r="AY32" s="92" t="n">
        <v>3.81</v>
      </c>
      <c r="AZ32" s="167" t="n">
        <v>-0.0026</v>
      </c>
      <c r="BA32" s="165" t="n">
        <v>-0.035</v>
      </c>
      <c r="BB32" s="168" t="s">
        <v>197</v>
      </c>
      <c r="BC32" s="97" t="n">
        <v>3.83</v>
      </c>
      <c r="BD32" s="169" t="n">
        <v>0.0065</v>
      </c>
      <c r="BE32" s="97" t="n">
        <v>3.84</v>
      </c>
      <c r="BF32" s="169" t="n">
        <v>0.0026</v>
      </c>
      <c r="BG32" s="97" t="n">
        <v>3.83</v>
      </c>
      <c r="BH32" s="169" t="n">
        <v>-0.0026</v>
      </c>
      <c r="BI32" s="97" t="n">
        <v>3.82</v>
      </c>
      <c r="BJ32" s="169" t="n">
        <v>-0.0026</v>
      </c>
      <c r="BK32" s="165" t="n">
        <v>0.0026</v>
      </c>
      <c r="BL32" s="166" t="s">
        <v>197</v>
      </c>
      <c r="BM32" s="71" t="n">
        <v>3.79</v>
      </c>
      <c r="BN32" s="170" t="n">
        <v>-0.0079</v>
      </c>
      <c r="BO32" s="71" t="n">
        <v>3.79</v>
      </c>
      <c r="BP32" s="170" t="n">
        <v>0</v>
      </c>
      <c r="BQ32" s="71" t="n">
        <v>3.78</v>
      </c>
      <c r="BR32" s="170" t="n">
        <v>-0.0026</v>
      </c>
      <c r="BS32" s="71" t="n">
        <v>3.78</v>
      </c>
      <c r="BT32" s="170" t="n">
        <v>0</v>
      </c>
      <c r="BU32" s="165" t="n">
        <v>-0.0106</v>
      </c>
      <c r="BV32" s="171" t="s">
        <v>197</v>
      </c>
      <c r="BW32" s="99" t="n">
        <v>3.77</v>
      </c>
      <c r="BX32" s="172" t="n">
        <v>-0.0026</v>
      </c>
      <c r="BY32" s="99" t="n">
        <v>3.77</v>
      </c>
      <c r="BZ32" s="172" t="n">
        <v>0</v>
      </c>
      <c r="CA32" s="99" t="n">
        <v>3.72</v>
      </c>
      <c r="CB32" s="172" t="n">
        <v>-0.0133</v>
      </c>
      <c r="CC32" s="99" t="n">
        <v>3.73</v>
      </c>
      <c r="CD32" s="172" t="n">
        <v>0.0027</v>
      </c>
      <c r="CE32" s="173" t="n">
        <v>-0.0132</v>
      </c>
      <c r="CF32" s="166" t="s">
        <v>197</v>
      </c>
      <c r="CG32" s="71" t="n">
        <v>3.72</v>
      </c>
      <c r="CH32" s="170" t="n">
        <v>-0.0029</v>
      </c>
      <c r="CI32" s="71" t="n">
        <v>3.74</v>
      </c>
      <c r="CJ32" s="170" t="n">
        <v>0.0053</v>
      </c>
      <c r="CK32" s="71" t="n">
        <v>3.79</v>
      </c>
      <c r="CL32" s="170" t="n">
        <v>0.0133</v>
      </c>
      <c r="CM32" s="71" t="n">
        <v>3.77</v>
      </c>
      <c r="CN32" s="174" t="n">
        <v>-0.0079</v>
      </c>
      <c r="CO32" s="173" t="n">
        <v>0.0134</v>
      </c>
      <c r="CP32" s="175" t="s">
        <v>197</v>
      </c>
      <c r="CQ32" s="74" t="n">
        <v>3.7</v>
      </c>
      <c r="CR32" s="176" t="n">
        <v>-0.0187</v>
      </c>
      <c r="CS32" s="74" t="n">
        <v>3.72</v>
      </c>
      <c r="CT32" s="176" t="n">
        <v>0.0054</v>
      </c>
      <c r="CU32" s="74" t="n">
        <v>3.78</v>
      </c>
      <c r="CV32" s="176" t="n">
        <v>0.0161</v>
      </c>
      <c r="CW32" s="74" t="n">
        <v>3.78</v>
      </c>
      <c r="CX32" s="177" t="n">
        <v>0</v>
      </c>
      <c r="CY32" s="178" t="n">
        <v>0.0026</v>
      </c>
      <c r="CZ32" s="179" t="s">
        <v>197</v>
      </c>
      <c r="DA32" s="77" t="n">
        <v>3.75</v>
      </c>
      <c r="DB32" s="180" t="n">
        <v>-0.008</v>
      </c>
      <c r="DC32" s="77" t="n">
        <v>3.89</v>
      </c>
      <c r="DD32" s="180" t="n">
        <v>0.0373</v>
      </c>
      <c r="DE32" s="77" t="n">
        <v>3.89</v>
      </c>
      <c r="DF32" s="180" t="n">
        <v>0</v>
      </c>
      <c r="DG32" s="77" t="n">
        <v>3.89</v>
      </c>
      <c r="DH32" s="181" t="n">
        <v>0</v>
      </c>
      <c r="DI32" s="178" t="n">
        <v>0.0291</v>
      </c>
      <c r="DJ32" s="182" t="s">
        <v>197</v>
      </c>
      <c r="DK32" s="80" t="n">
        <v>3.9</v>
      </c>
      <c r="DL32" s="183" t="n">
        <v>0.0026</v>
      </c>
      <c r="DM32" s="80" t="n">
        <v>3.9</v>
      </c>
      <c r="DN32" s="183" t="n">
        <v>0</v>
      </c>
      <c r="DO32" s="80" t="n">
        <v>3.93</v>
      </c>
      <c r="DP32" s="183" t="n">
        <v>0.0077</v>
      </c>
      <c r="DQ32" s="80" t="n">
        <v>3.89</v>
      </c>
      <c r="DR32" s="184" t="n">
        <v>-0.0101</v>
      </c>
      <c r="DS32" s="178" t="n">
        <v>0</v>
      </c>
      <c r="DT32" s="166" t="s">
        <v>197</v>
      </c>
      <c r="DU32" s="71" t="n">
        <v>3.86</v>
      </c>
      <c r="DV32" s="170" t="n">
        <v>-0.0077</v>
      </c>
      <c r="DW32" s="71" t="n">
        <v>3.87</v>
      </c>
      <c r="DX32" s="170" t="n">
        <v>0.0025</v>
      </c>
      <c r="DY32" s="71" t="n">
        <v>3.95</v>
      </c>
      <c r="DZ32" s="170" t="n">
        <v>0.0207</v>
      </c>
      <c r="EA32" s="71" t="n">
        <v>3.95</v>
      </c>
      <c r="EB32" s="174" t="n">
        <v>0</v>
      </c>
      <c r="EC32" s="178" t="n">
        <v>0.0154</v>
      </c>
      <c r="ED32" s="166" t="s">
        <v>197</v>
      </c>
      <c r="EE32" s="71" t="n">
        <v>4.08</v>
      </c>
      <c r="EF32" s="170" t="n">
        <v>0.0325</v>
      </c>
      <c r="EG32" s="71" t="n">
        <v>4.15</v>
      </c>
      <c r="EH32" s="170" t="n">
        <v>0.0172</v>
      </c>
      <c r="EI32" s="71" t="n">
        <v>4.15</v>
      </c>
      <c r="EJ32" s="170" t="n">
        <v>0</v>
      </c>
      <c r="EK32" s="71"/>
      <c r="EL32" s="174"/>
      <c r="EM32" s="178"/>
    </row>
    <row r="33" customFormat="false" ht="15" hidden="false" customHeight="false" outlineLevel="0" collapsed="false">
      <c r="A33" s="150" t="s">
        <v>198</v>
      </c>
      <c r="B33" s="191" t="n">
        <v>3.08</v>
      </c>
      <c r="C33" s="86" t="n">
        <v>3.26</v>
      </c>
      <c r="D33" s="153" t="n">
        <v>0.0584415584415584</v>
      </c>
      <c r="E33" s="88" t="n">
        <v>3.24</v>
      </c>
      <c r="F33" s="89" t="n">
        <v>3.59</v>
      </c>
      <c r="G33" s="156" t="n">
        <v>0.108024691358025</v>
      </c>
      <c r="H33" s="89" t="n">
        <v>3.57</v>
      </c>
      <c r="I33" s="156" t="n">
        <v>-0.00557103064066853</v>
      </c>
      <c r="J33" s="51" t="n">
        <v>3.43</v>
      </c>
      <c r="K33" s="156" t="n">
        <v>-0.0392156862745097</v>
      </c>
      <c r="L33" s="224" t="n">
        <v>3.43</v>
      </c>
      <c r="M33" s="156" t="n">
        <v>0</v>
      </c>
      <c r="N33" s="158" t="n">
        <v>0.0586</v>
      </c>
      <c r="O33" s="53" t="n">
        <v>3.52</v>
      </c>
      <c r="P33" s="160" t="n">
        <v>0.0262390670553935</v>
      </c>
      <c r="Q33" s="161" t="n">
        <v>3.57</v>
      </c>
      <c r="R33" s="162" t="n">
        <v>0.0142</v>
      </c>
      <c r="S33" s="225" t="n">
        <v>3.57</v>
      </c>
      <c r="T33" s="162" t="n">
        <v>0</v>
      </c>
      <c r="U33" s="225" t="n">
        <v>3.59</v>
      </c>
      <c r="V33" s="162" t="n">
        <v>0.0056</v>
      </c>
      <c r="W33" s="226" t="n">
        <v>0.0466</v>
      </c>
      <c r="X33" s="227" t="n">
        <v>3.7</v>
      </c>
      <c r="Y33" s="164" t="n">
        <v>0.0306</v>
      </c>
      <c r="Z33" s="227" t="n">
        <v>3.71</v>
      </c>
      <c r="AA33" s="164" t="n">
        <v>0.0028</v>
      </c>
      <c r="AB33" s="227" t="n">
        <v>3.78</v>
      </c>
      <c r="AC33" s="164" t="n">
        <v>0.0188</v>
      </c>
      <c r="AD33" s="227" t="n">
        <v>3.8</v>
      </c>
      <c r="AE33" s="164" t="n">
        <v>0.0053</v>
      </c>
      <c r="AF33" s="165" t="n">
        <v>0.0584</v>
      </c>
      <c r="AG33" s="227" t="n">
        <v>3.75</v>
      </c>
      <c r="AH33" s="164" t="n">
        <v>-0.0131</v>
      </c>
      <c r="AI33" s="227" t="n">
        <v>3.77</v>
      </c>
      <c r="AJ33" s="164" t="n">
        <v>0.0053</v>
      </c>
      <c r="AK33" s="227" t="n">
        <v>3.8</v>
      </c>
      <c r="AL33" s="164" t="n">
        <v>0.008</v>
      </c>
      <c r="AM33" s="227" t="n">
        <v>3.81</v>
      </c>
      <c r="AN33" s="164" t="n">
        <v>0.003</v>
      </c>
      <c r="AO33" s="227" t="n">
        <v>4.02</v>
      </c>
      <c r="AP33" s="164" t="n">
        <v>0.0551</v>
      </c>
      <c r="AQ33" s="165" t="n">
        <v>0.0579</v>
      </c>
      <c r="AR33" s="166" t="s">
        <v>198</v>
      </c>
      <c r="AS33" s="227" t="n">
        <v>3.89</v>
      </c>
      <c r="AT33" s="167" t="n">
        <v>-0.0323</v>
      </c>
      <c r="AU33" s="227" t="n">
        <v>3.9</v>
      </c>
      <c r="AV33" s="167" t="n">
        <v>0.0025</v>
      </c>
      <c r="AW33" s="227" t="n">
        <v>3.89</v>
      </c>
      <c r="AX33" s="167" t="n">
        <v>-0.0002</v>
      </c>
      <c r="AY33" s="227" t="n">
        <v>3.88</v>
      </c>
      <c r="AZ33" s="167" t="n">
        <v>-0.0026</v>
      </c>
      <c r="BA33" s="165" t="n">
        <v>-0.035</v>
      </c>
      <c r="BB33" s="168" t="s">
        <v>198</v>
      </c>
      <c r="BC33" s="228" t="n">
        <v>3.9</v>
      </c>
      <c r="BD33" s="169" t="n">
        <v>0.0052</v>
      </c>
      <c r="BE33" s="228" t="n">
        <v>3.91</v>
      </c>
      <c r="BF33" s="169" t="n">
        <v>0.0026</v>
      </c>
      <c r="BG33" s="228" t="n">
        <v>3.9</v>
      </c>
      <c r="BH33" s="169" t="n">
        <v>-0.0026</v>
      </c>
      <c r="BI33" s="228" t="n">
        <v>3.89</v>
      </c>
      <c r="BJ33" s="169" t="n">
        <v>-0.0026</v>
      </c>
      <c r="BK33" s="165" t="n">
        <v>0.0025</v>
      </c>
      <c r="BL33" s="166" t="s">
        <v>198</v>
      </c>
      <c r="BM33" s="229" t="n">
        <v>3.86</v>
      </c>
      <c r="BN33" s="170" t="n">
        <v>-0.0077</v>
      </c>
      <c r="BO33" s="229" t="n">
        <v>3.86</v>
      </c>
      <c r="BP33" s="170" t="n">
        <v>0</v>
      </c>
      <c r="BQ33" s="229" t="n">
        <v>3.85</v>
      </c>
      <c r="BR33" s="170" t="n">
        <v>-0.0026</v>
      </c>
      <c r="BS33" s="229" t="n">
        <v>3.85</v>
      </c>
      <c r="BT33" s="170" t="n">
        <v>0</v>
      </c>
      <c r="BU33" s="165" t="n">
        <v>-0.0103</v>
      </c>
      <c r="BV33" s="171" t="s">
        <v>198</v>
      </c>
      <c r="BW33" s="230" t="n">
        <v>3.84</v>
      </c>
      <c r="BX33" s="172" t="n">
        <v>-0.0026</v>
      </c>
      <c r="BY33" s="230" t="n">
        <v>3.84</v>
      </c>
      <c r="BZ33" s="172" t="n">
        <v>0</v>
      </c>
      <c r="CA33" s="230" t="n">
        <v>3.79</v>
      </c>
      <c r="CB33" s="172" t="n">
        <v>-0.013</v>
      </c>
      <c r="CC33" s="230" t="n">
        <v>3.8</v>
      </c>
      <c r="CD33" s="172" t="n">
        <v>0.0026</v>
      </c>
      <c r="CE33" s="173" t="n">
        <v>-0.0132</v>
      </c>
      <c r="CF33" s="166" t="s">
        <v>198</v>
      </c>
      <c r="CG33" s="71" t="n">
        <v>3.79</v>
      </c>
      <c r="CH33" s="170" t="n">
        <v>-0.0026</v>
      </c>
      <c r="CI33" s="71" t="n">
        <v>3.81</v>
      </c>
      <c r="CJ33" s="170" t="n">
        <v>0.0053</v>
      </c>
      <c r="CK33" s="71" t="n">
        <v>3.87</v>
      </c>
      <c r="CL33" s="170" t="n">
        <v>0.0157</v>
      </c>
      <c r="CM33" s="71" t="n">
        <v>3.84</v>
      </c>
      <c r="CN33" s="174" t="n">
        <v>0.0078</v>
      </c>
      <c r="CO33" s="173" t="n">
        <v>0.0105</v>
      </c>
      <c r="CP33" s="175" t="s">
        <v>198</v>
      </c>
      <c r="CQ33" s="74" t="n">
        <v>3.77</v>
      </c>
      <c r="CR33" s="176" t="n">
        <v>-0.0182</v>
      </c>
      <c r="CS33" s="74" t="n">
        <v>3.79</v>
      </c>
      <c r="CT33" s="176" t="n">
        <v>0.0053</v>
      </c>
      <c r="CU33" s="74" t="n">
        <v>3.85</v>
      </c>
      <c r="CV33" s="176" t="n">
        <v>0.0158</v>
      </c>
      <c r="CW33" s="74" t="n">
        <v>3.85</v>
      </c>
      <c r="CX33" s="177" t="n">
        <v>0</v>
      </c>
      <c r="CY33" s="178" t="n">
        <v>0.0026</v>
      </c>
      <c r="CZ33" s="179" t="s">
        <v>198</v>
      </c>
      <c r="DA33" s="77" t="n">
        <v>3.82</v>
      </c>
      <c r="DB33" s="180" t="n">
        <v>-0.008</v>
      </c>
      <c r="DC33" s="77" t="n">
        <v>3.96</v>
      </c>
      <c r="DD33" s="180" t="n">
        <v>0.0366</v>
      </c>
      <c r="DE33" s="77" t="n">
        <v>3.96</v>
      </c>
      <c r="DF33" s="180" t="n">
        <v>0</v>
      </c>
      <c r="DG33" s="77" t="n">
        <v>3.96</v>
      </c>
      <c r="DH33" s="181" t="n">
        <v>0</v>
      </c>
      <c r="DI33" s="178" t="n">
        <v>0.0285</v>
      </c>
      <c r="DJ33" s="182" t="s">
        <v>198</v>
      </c>
      <c r="DK33" s="80" t="n">
        <v>3.96</v>
      </c>
      <c r="DL33" s="183" t="n">
        <v>0</v>
      </c>
      <c r="DM33" s="80" t="n">
        <v>3.96</v>
      </c>
      <c r="DN33" s="183" t="n">
        <v>0</v>
      </c>
      <c r="DO33" s="80" t="n">
        <v>4</v>
      </c>
      <c r="DP33" s="183" t="n">
        <v>0.0101</v>
      </c>
      <c r="DQ33" s="80" t="n">
        <v>3.96</v>
      </c>
      <c r="DR33" s="184" t="n">
        <v>-0.01</v>
      </c>
      <c r="DS33" s="178" t="n">
        <v>0</v>
      </c>
      <c r="DT33" s="166" t="s">
        <v>198</v>
      </c>
      <c r="DU33" s="71" t="n">
        <v>3.93</v>
      </c>
      <c r="DV33" s="170" t="n">
        <v>-0.76</v>
      </c>
      <c r="DW33" s="71" t="n">
        <v>3.94</v>
      </c>
      <c r="DX33" s="170" t="n">
        <v>0.0025</v>
      </c>
      <c r="DY33" s="71" t="n">
        <v>4.02</v>
      </c>
      <c r="DZ33" s="170" t="n">
        <v>0.0203</v>
      </c>
      <c r="EA33" s="71" t="n">
        <v>4.02</v>
      </c>
      <c r="EB33" s="174" t="n">
        <v>0</v>
      </c>
      <c r="EC33" s="178" t="n">
        <v>0.0151</v>
      </c>
      <c r="ED33" s="166" t="s">
        <v>198</v>
      </c>
      <c r="EE33" s="71" t="n">
        <v>4.15</v>
      </c>
      <c r="EF33" s="170" t="n">
        <v>0.0323</v>
      </c>
      <c r="EG33" s="71" t="n">
        <v>4.22</v>
      </c>
      <c r="EH33" s="170" t="n">
        <v>0.0169</v>
      </c>
      <c r="EI33" s="71" t="n">
        <v>4.23</v>
      </c>
      <c r="EJ33" s="170" t="n">
        <v>0.0024</v>
      </c>
      <c r="EK33" s="71"/>
      <c r="EL33" s="174"/>
      <c r="EM33" s="178"/>
    </row>
    <row r="34" customFormat="false" ht="15" hidden="false" customHeight="false" outlineLevel="0" collapsed="false">
      <c r="A34" s="231"/>
      <c r="B34" s="232"/>
      <c r="C34" s="233"/>
      <c r="D34" s="234"/>
      <c r="E34" s="235"/>
      <c r="F34" s="236"/>
      <c r="G34" s="237"/>
      <c r="H34" s="236"/>
      <c r="I34" s="237"/>
      <c r="J34" s="238"/>
      <c r="K34" s="237"/>
      <c r="L34" s="239"/>
      <c r="M34" s="237"/>
      <c r="N34" s="240"/>
      <c r="O34" s="241"/>
      <c r="P34" s="242"/>
      <c r="Q34" s="161"/>
      <c r="R34" s="162"/>
      <c r="S34" s="225"/>
      <c r="T34" s="162"/>
      <c r="U34" s="225"/>
      <c r="V34" s="162"/>
      <c r="W34" s="226"/>
      <c r="X34" s="227"/>
      <c r="Y34" s="164"/>
      <c r="Z34" s="227"/>
      <c r="AA34" s="164"/>
      <c r="AB34" s="227"/>
      <c r="AC34" s="164"/>
      <c r="AD34" s="227"/>
      <c r="AE34" s="164"/>
      <c r="AF34" s="165"/>
      <c r="AG34" s="227"/>
      <c r="AH34" s="164"/>
      <c r="AI34" s="227"/>
      <c r="AJ34" s="164"/>
      <c r="AK34" s="227"/>
      <c r="AL34" s="164"/>
      <c r="AM34" s="227"/>
      <c r="AN34" s="164"/>
      <c r="AO34" s="227"/>
      <c r="AP34" s="164"/>
      <c r="AQ34" s="165"/>
      <c r="AR34" s="243"/>
      <c r="AS34" s="227"/>
      <c r="AT34" s="167"/>
      <c r="AU34" s="227"/>
      <c r="AV34" s="167"/>
      <c r="AW34" s="227"/>
      <c r="AX34" s="167"/>
      <c r="AY34" s="227"/>
      <c r="AZ34" s="167"/>
      <c r="BA34" s="165"/>
      <c r="BB34" s="244" t="s">
        <v>199</v>
      </c>
      <c r="BC34" s="228" t="n">
        <v>2.3257</v>
      </c>
      <c r="BD34" s="169" t="n">
        <v>0.0048</v>
      </c>
      <c r="BE34" s="228" t="n">
        <v>2.3288</v>
      </c>
      <c r="BF34" s="169" t="n">
        <v>0.0013</v>
      </c>
      <c r="BG34" s="228" t="n">
        <v>2.32</v>
      </c>
      <c r="BH34" s="169" t="n">
        <v>-0.0037</v>
      </c>
      <c r="BI34" s="228" t="n">
        <v>2.3107</v>
      </c>
      <c r="BJ34" s="169" t="n">
        <v>0.004</v>
      </c>
      <c r="BK34" s="165"/>
      <c r="BL34" s="245" t="s">
        <v>199</v>
      </c>
      <c r="BM34" s="229" t="n">
        <v>2.2859</v>
      </c>
      <c r="BN34" s="170" t="n">
        <v>-0.0107</v>
      </c>
      <c r="BO34" s="229" t="n">
        <v>2.2864</v>
      </c>
      <c r="BP34" s="170" t="n">
        <v>0</v>
      </c>
      <c r="BQ34" s="229" t="n">
        <v>2.2774</v>
      </c>
      <c r="BR34" s="170" t="n">
        <v>-0.004</v>
      </c>
      <c r="BS34" s="229" t="n">
        <v>2.2781</v>
      </c>
      <c r="BT34" s="170" t="n">
        <v>2E-005</v>
      </c>
      <c r="BU34" s="165" t="n">
        <v>-0.0141</v>
      </c>
      <c r="BV34" s="246" t="s">
        <v>199</v>
      </c>
      <c r="BW34" s="230" t="n">
        <v>2.2687</v>
      </c>
      <c r="BX34" s="172" t="n">
        <v>-0.0041</v>
      </c>
      <c r="BY34" s="230" t="n">
        <v>2.2656</v>
      </c>
      <c r="BZ34" s="172" t="n">
        <v>-0.0014</v>
      </c>
      <c r="CA34" s="230" t="n">
        <v>2.2242</v>
      </c>
      <c r="CB34" s="172" t="n">
        <v>-0.0183</v>
      </c>
      <c r="CC34" s="230" t="n">
        <v>2.2286</v>
      </c>
      <c r="CD34" s="172" t="n">
        <v>0.002</v>
      </c>
      <c r="CE34" s="173" t="n">
        <v>-0.0217</v>
      </c>
      <c r="CF34" s="245" t="s">
        <v>199</v>
      </c>
      <c r="CG34" s="71" t="n">
        <v>2.2221</v>
      </c>
      <c r="CH34" s="170" t="n">
        <v>-0.0029</v>
      </c>
      <c r="CI34" s="71" t="n">
        <v>2.2386</v>
      </c>
      <c r="CJ34" s="170" t="n">
        <v>0.0074</v>
      </c>
      <c r="CK34" s="71" t="n">
        <v>2.2885</v>
      </c>
      <c r="CL34" s="170" t="n">
        <v>0.0223</v>
      </c>
      <c r="CM34" s="71" t="n">
        <v>2.2717</v>
      </c>
      <c r="CN34" s="174" t="n">
        <v>-0.0073</v>
      </c>
      <c r="CO34" s="173" t="n">
        <v>0.018</v>
      </c>
      <c r="CP34" s="247" t="s">
        <v>199</v>
      </c>
      <c r="CQ34" s="74" t="n">
        <v>2.2557</v>
      </c>
      <c r="CR34" s="176" t="n">
        <v>-0.007</v>
      </c>
      <c r="CS34" s="74" t="n">
        <v>2.2723</v>
      </c>
      <c r="CT34" s="176" t="n">
        <v>0.0074</v>
      </c>
      <c r="CU34" s="74" t="n">
        <v>2.3256</v>
      </c>
      <c r="CV34" s="176" t="n">
        <v>0.0235</v>
      </c>
      <c r="CW34" s="74" t="n">
        <v>2.3302</v>
      </c>
      <c r="CX34" s="177" t="n">
        <v>0.002</v>
      </c>
      <c r="CY34" s="178" t="n">
        <v>0.0257</v>
      </c>
      <c r="CZ34" s="248" t="s">
        <v>199</v>
      </c>
      <c r="DA34" s="77" t="n">
        <v>2.3386</v>
      </c>
      <c r="DB34" s="180" t="n">
        <v>0.0036</v>
      </c>
      <c r="DC34" s="77" t="n">
        <v>2.3455</v>
      </c>
      <c r="DD34" s="180" t="n">
        <v>0.003</v>
      </c>
      <c r="DE34" s="77" t="n">
        <v>2.3488</v>
      </c>
      <c r="DF34" s="180" t="n">
        <v>0.0014</v>
      </c>
      <c r="DG34" s="77" t="n">
        <v>2.3408</v>
      </c>
      <c r="DH34" s="181" t="n">
        <v>-0.0034</v>
      </c>
      <c r="DI34" s="178" t="n">
        <v>0.0045</v>
      </c>
      <c r="DJ34" s="249" t="s">
        <v>199</v>
      </c>
      <c r="DK34" s="80" t="n">
        <v>2.3355</v>
      </c>
      <c r="DL34" s="183" t="n">
        <v>-0.0029</v>
      </c>
      <c r="DM34" s="80" t="n">
        <v>2.3416</v>
      </c>
      <c r="DN34" s="183" t="n">
        <v>0.0026</v>
      </c>
      <c r="DO34" s="80" t="n">
        <v>2.3706</v>
      </c>
      <c r="DP34" s="183" t="n">
        <v>0.0124</v>
      </c>
      <c r="DQ34" s="80" t="n">
        <v>2.3332</v>
      </c>
      <c r="DR34" s="184" t="n">
        <v>-0.0158</v>
      </c>
      <c r="DS34" s="178" t="n">
        <v>-0.0032</v>
      </c>
      <c r="DT34" s="245" t="s">
        <v>199</v>
      </c>
      <c r="DU34" s="71" t="n">
        <v>2.3081</v>
      </c>
      <c r="DV34" s="170" t="n">
        <v>-0.0107</v>
      </c>
      <c r="DW34" s="71" t="n">
        <v>2.3195</v>
      </c>
      <c r="DX34" s="170" t="n">
        <v>0.0049</v>
      </c>
      <c r="DY34" s="71" t="n">
        <v>2.3797</v>
      </c>
      <c r="DZ34" s="170" t="n">
        <v>0.026</v>
      </c>
      <c r="EA34" s="71" t="n">
        <v>2.3803</v>
      </c>
      <c r="EB34" s="174" t="n">
        <v>0</v>
      </c>
      <c r="EC34" s="178" t="n">
        <v>0.0202</v>
      </c>
      <c r="ED34" s="245" t="s">
        <v>200</v>
      </c>
      <c r="EE34" s="71" t="n">
        <v>2.4104</v>
      </c>
      <c r="EF34" s="170" t="n">
        <v>0.0126</v>
      </c>
      <c r="EG34" s="71" t="n">
        <v>2.4796</v>
      </c>
      <c r="EH34" s="170" t="n">
        <v>0.0287</v>
      </c>
      <c r="EI34" s="71" t="n">
        <v>1.6327</v>
      </c>
      <c r="EJ34" s="170" t="s">
        <v>201</v>
      </c>
      <c r="EK34" s="71"/>
      <c r="EL34" s="174"/>
      <c r="EM34" s="178"/>
    </row>
    <row r="35" customFormat="false" ht="15" hidden="false" customHeight="false" outlineLevel="0" collapsed="false">
      <c r="A35" s="250" t="s">
        <v>202</v>
      </c>
      <c r="B35" s="251"/>
      <c r="C35" s="251"/>
      <c r="D35" s="251"/>
      <c r="E35" s="251"/>
      <c r="F35" s="251"/>
      <c r="G35" s="252"/>
      <c r="H35" s="253"/>
      <c r="I35" s="254"/>
      <c r="J35" s="253"/>
      <c r="K35" s="254"/>
      <c r="L35" s="253"/>
      <c r="M35" s="254"/>
      <c r="N35" s="254"/>
      <c r="O35" s="253"/>
      <c r="P35" s="255"/>
      <c r="Q35" s="256"/>
      <c r="R35" s="256"/>
      <c r="S35" s="257"/>
      <c r="T35" s="256"/>
      <c r="U35" s="257"/>
      <c r="V35" s="256"/>
      <c r="W35" s="256"/>
      <c r="X35" s="257"/>
      <c r="Y35" s="256"/>
      <c r="Z35" s="257"/>
      <c r="AA35" s="256"/>
      <c r="AB35" s="257"/>
      <c r="AC35" s="256"/>
      <c r="AD35" s="257"/>
      <c r="AE35" s="256"/>
      <c r="AF35" s="258"/>
      <c r="AG35" s="257"/>
      <c r="AH35" s="256"/>
      <c r="AI35" s="257"/>
      <c r="AJ35" s="256"/>
      <c r="AK35" s="257"/>
      <c r="AL35" s="256"/>
      <c r="AM35" s="257"/>
      <c r="AN35" s="259"/>
      <c r="AO35" s="257"/>
      <c r="AP35" s="259"/>
      <c r="AQ35" s="259"/>
      <c r="AR35" s="250"/>
      <c r="AS35" s="257"/>
      <c r="AT35" s="256"/>
      <c r="AU35" s="257"/>
      <c r="AV35" s="256"/>
      <c r="AW35" s="257"/>
      <c r="AX35" s="256"/>
      <c r="AY35" s="257"/>
      <c r="AZ35" s="256"/>
      <c r="BA35" s="259"/>
      <c r="BB35" s="244" t="s">
        <v>203</v>
      </c>
      <c r="BC35" s="228" t="n">
        <v>1.3168</v>
      </c>
      <c r="BD35" s="169" t="n">
        <v>-0.0123</v>
      </c>
      <c r="BE35" s="228" t="n">
        <v>1.3168</v>
      </c>
      <c r="BF35" s="169" t="n">
        <v>0</v>
      </c>
      <c r="BG35" s="228" t="n">
        <v>1.3183</v>
      </c>
      <c r="BH35" s="169" t="n">
        <v>0.0011</v>
      </c>
      <c r="BI35" s="228" t="n">
        <v>1.3183</v>
      </c>
      <c r="BJ35" s="169" t="n">
        <v>0</v>
      </c>
      <c r="BK35" s="259"/>
      <c r="BL35" s="245" t="s">
        <v>203</v>
      </c>
      <c r="BM35" s="229" t="n">
        <v>1.3147</v>
      </c>
      <c r="BN35" s="170" t="n">
        <v>-0.0027</v>
      </c>
      <c r="BO35" s="229" t="n">
        <v>1.3147</v>
      </c>
      <c r="BP35" s="170" t="n">
        <v>0</v>
      </c>
      <c r="BQ35" s="229" t="n">
        <v>1.3159</v>
      </c>
      <c r="BR35" s="170" t="n">
        <v>0.001</v>
      </c>
      <c r="BS35" s="229" t="n">
        <v>1.3159</v>
      </c>
      <c r="BT35" s="170" t="n">
        <v>0</v>
      </c>
      <c r="BU35" s="259" t="n">
        <v>-0.18</v>
      </c>
      <c r="BV35" s="246" t="s">
        <v>203</v>
      </c>
      <c r="BW35" s="230" t="n">
        <v>1.3178</v>
      </c>
      <c r="BX35" s="172" t="n">
        <v>0.0014</v>
      </c>
      <c r="BY35" s="230" t="n">
        <v>1.3178</v>
      </c>
      <c r="BZ35" s="172" t="n">
        <v>0</v>
      </c>
      <c r="CA35" s="230" t="n">
        <v>1.3172</v>
      </c>
      <c r="CB35" s="172" t="n">
        <v>-4E-005</v>
      </c>
      <c r="CC35" s="230" t="n">
        <v>1.3172</v>
      </c>
      <c r="CD35" s="172" t="n">
        <v>0</v>
      </c>
      <c r="CE35" s="173" t="n">
        <v>0.001</v>
      </c>
      <c r="CF35" s="245" t="s">
        <v>203</v>
      </c>
      <c r="CG35" s="71" t="n">
        <v>1.3188</v>
      </c>
      <c r="CH35" s="170" t="n">
        <v>0.0012</v>
      </c>
      <c r="CI35" s="71" t="n">
        <v>1.3186</v>
      </c>
      <c r="CJ35" s="170" t="n">
        <v>0</v>
      </c>
      <c r="CK35" s="71" t="n">
        <v>1.3176</v>
      </c>
      <c r="CL35" s="170" t="n">
        <v>0</v>
      </c>
      <c r="CM35" s="71" t="n">
        <v>1.3176</v>
      </c>
      <c r="CN35" s="174" t="n">
        <v>0</v>
      </c>
      <c r="CO35" s="173" t="n">
        <v>0.0076</v>
      </c>
      <c r="CP35" s="247" t="s">
        <v>203</v>
      </c>
      <c r="CQ35" s="74" t="n">
        <v>1.2652</v>
      </c>
      <c r="CR35" s="176" t="n">
        <v>-0.0398</v>
      </c>
      <c r="CS35" s="74" t="n">
        <v>1.2652</v>
      </c>
      <c r="CT35" s="176" t="n">
        <v>0</v>
      </c>
      <c r="CU35" s="74" t="n">
        <v>1.2652</v>
      </c>
      <c r="CV35" s="176" t="n">
        <v>0</v>
      </c>
      <c r="CW35" s="74" t="n">
        <v>1.2652</v>
      </c>
      <c r="CX35" s="177" t="n">
        <v>0</v>
      </c>
      <c r="CY35" s="178" t="n">
        <v>-0.0398</v>
      </c>
      <c r="CZ35" s="248" t="s">
        <v>203</v>
      </c>
      <c r="DA35" s="77" t="n">
        <v>1.2191</v>
      </c>
      <c r="DB35" s="180" t="n">
        <v>-0.0364</v>
      </c>
      <c r="DC35" s="77" t="n">
        <v>1.3486</v>
      </c>
      <c r="DD35" s="180" t="n">
        <v>0.1062</v>
      </c>
      <c r="DE35" s="77" t="n">
        <v>1.3486</v>
      </c>
      <c r="DF35" s="180" t="n">
        <v>0</v>
      </c>
      <c r="DG35" s="77" t="n">
        <v>1.3518</v>
      </c>
      <c r="DH35" s="181" t="n">
        <v>0.0023</v>
      </c>
      <c r="DI35" s="178" t="n">
        <v>0.0684</v>
      </c>
      <c r="DJ35" s="249" t="s">
        <v>203</v>
      </c>
      <c r="DK35" s="80" t="n">
        <v>1.3558</v>
      </c>
      <c r="DL35" s="183" t="n">
        <v>0.003</v>
      </c>
      <c r="DM35" s="80" t="n">
        <v>1.3558</v>
      </c>
      <c r="DN35" s="183" t="n">
        <v>0</v>
      </c>
      <c r="DO35" s="80" t="n">
        <v>1.3558</v>
      </c>
      <c r="DP35" s="183" t="n">
        <v>0</v>
      </c>
      <c r="DQ35" s="80" t="n">
        <v>1.3558</v>
      </c>
      <c r="DR35" s="184" t="n">
        <v>0</v>
      </c>
      <c r="DS35" s="178" t="n">
        <v>0.003</v>
      </c>
      <c r="DT35" s="245" t="s">
        <v>203</v>
      </c>
      <c r="DU35" s="71" t="n">
        <v>1.3565</v>
      </c>
      <c r="DV35" s="170" t="n">
        <v>0.0005</v>
      </c>
      <c r="DW35" s="71" t="n">
        <v>1.3565</v>
      </c>
      <c r="DX35" s="170" t="n">
        <v>0</v>
      </c>
      <c r="DY35" s="71" t="n">
        <v>1.369</v>
      </c>
      <c r="DZ35" s="170" t="n">
        <v>0.0032</v>
      </c>
      <c r="EA35" s="71" t="n">
        <v>1.369</v>
      </c>
      <c r="EB35" s="174" t="n">
        <v>0</v>
      </c>
      <c r="EC35" s="178" t="n">
        <v>0.0097</v>
      </c>
      <c r="ED35" s="245" t="s">
        <v>204</v>
      </c>
      <c r="EE35" s="71" t="n">
        <v>1.464</v>
      </c>
      <c r="EF35" s="170" t="n">
        <v>0.0694</v>
      </c>
      <c r="EG35" s="71" t="n">
        <v>1.464</v>
      </c>
      <c r="EH35" s="170" t="n">
        <v>0</v>
      </c>
      <c r="EI35" s="71" t="n">
        <v>2.3987</v>
      </c>
      <c r="EJ35" s="170" t="s">
        <v>201</v>
      </c>
      <c r="EK35" s="71"/>
      <c r="EL35" s="174"/>
      <c r="EM35" s="178"/>
    </row>
    <row r="36" customFormat="false" ht="15" hidden="false" customHeight="false" outlineLevel="0" collapsed="false">
      <c r="AF36" s="258"/>
      <c r="AM36" s="5"/>
      <c r="AN36" s="5"/>
      <c r="AO36" s="5"/>
      <c r="AP36" s="5"/>
      <c r="AQ36" s="258"/>
      <c r="BA36" s="258"/>
      <c r="BK36" s="258"/>
      <c r="BU36" s="258"/>
      <c r="ED36" s="0" t="s">
        <v>205</v>
      </c>
      <c r="EJ36" s="0" t="s">
        <v>206</v>
      </c>
    </row>
    <row r="37" customFormat="false" ht="15" hidden="false" customHeight="false" outlineLevel="0" collapsed="false">
      <c r="AF37" s="258"/>
      <c r="AQ37" s="258"/>
      <c r="BA37" s="258"/>
      <c r="BK37" s="258"/>
      <c r="BU37" s="258"/>
      <c r="ED37" s="0" t="s">
        <v>207</v>
      </c>
    </row>
    <row r="38" customFormat="false" ht="15" hidden="false" customHeight="false" outlineLevel="0" collapsed="false">
      <c r="AF38" s="258"/>
      <c r="AI38" s="260"/>
      <c r="AK38" s="260"/>
      <c r="AM38" s="260"/>
      <c r="AO38" s="260"/>
      <c r="AQ38" s="258"/>
      <c r="BA38" s="258"/>
      <c r="BK38" s="258"/>
      <c r="BU38" s="258"/>
    </row>
    <row r="39" customFormat="false" ht="15" hidden="false" customHeight="false" outlineLevel="0" collapsed="false">
      <c r="AF39" s="258"/>
      <c r="AI39" s="260"/>
      <c r="AK39" s="260"/>
      <c r="AM39" s="260"/>
      <c r="AO39" s="260"/>
      <c r="AQ39" s="258"/>
      <c r="BA39" s="258"/>
      <c r="BK39" s="258"/>
      <c r="BU39" s="258"/>
    </row>
    <row r="40" customFormat="false" ht="15" hidden="false" customHeight="false" outlineLevel="0" collapsed="false">
      <c r="AF40" s="258"/>
      <c r="AI40" s="260"/>
      <c r="AJ40" s="260"/>
      <c r="AK40" s="260"/>
      <c r="AL40" s="260"/>
      <c r="AM40" s="260"/>
      <c r="AN40" s="260"/>
      <c r="AO40" s="260"/>
      <c r="AP40" s="260"/>
      <c r="AQ40" s="258"/>
      <c r="BA40" s="258"/>
      <c r="BK40" s="258"/>
      <c r="BU40" s="258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5:46:14Z</dcterms:created>
  <dc:creator>Jean BONNEFOY</dc:creator>
  <dc:description/>
  <dc:language>en-US</dc:language>
  <cp:lastModifiedBy>Kervao</cp:lastModifiedBy>
  <dcterms:modified xsi:type="dcterms:W3CDTF">2022-10-18T09:25:10Z</dcterms:modified>
  <cp:revision>0</cp:revision>
  <dc:subject/>
  <dc:title/>
</cp:coreProperties>
</file>